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ANN-VI SANC WKS" sheetId="1" state="visible" r:id="rId2"/>
    <sheet name="ANN-V CMPT WKS" sheetId="2" state="visible" r:id="rId3"/>
    <sheet name="ANN-IV MAJOR WRK" sheetId="3" state="visible" r:id="rId4"/>
    <sheet name="ANN- III GPOA" sheetId="4" state="visible" r:id="rId5"/>
    <sheet name="ANN- II GPRA" sheetId="5" state="visible" r:id="rId6"/>
    <sheet name="ANN-I  WL" sheetId="6" state="visible" r:id="rId7"/>
  </sheets>
  <definedNames>
    <definedName function="false" hidden="false" localSheetId="4" name="_xlnm.Print_Area" vbProcedure="false">'ANN- II GPRA'!$A$1:$M$18</definedName>
    <definedName function="false" hidden="false" localSheetId="2" name="_xlnm.Print_Area" vbProcedure="false">'ANN-IV MAJOR WRK'!$A$1:$H$148</definedName>
    <definedName function="false" hidden="false" localSheetId="2" name="_xlnm.Print_Titles" vbProcedure="false">'ANN-IV MAJOR WRK'!$1:$2</definedName>
    <definedName function="false" hidden="false" localSheetId="1" name="_xlnm.Print_Titles" vbProcedure="false">'ANN-V CMPT WKS'!$1:$2</definedName>
    <definedName function="false" hidden="false" localSheetId="0" name="_xlnm.Print_Titles" vbProcedure="false">'ANN-VI SANC WKS'!$1:$1</definedName>
    <definedName function="false" hidden="false" localSheetId="0" name="Excel_BuiltIn__FilterDatabase" vbProcedure="false">'ANN-VI SANC WKS'!$A$1:$N$2</definedName>
    <definedName function="false" hidden="false" localSheetId="1" name="Excel_BuiltIn__FilterDatabase" vbProcedure="false">'ANN-V CMPT WKS'!$A$3:$Q$26</definedName>
    <definedName function="false" hidden="false" localSheetId="2" name="Excel_BuiltIn__FilterDatabase" vbProcedure="false">'ANN-IV MAJOR WRK'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4" authorId="0">
      <text>
        <r>
          <rPr>
            <b val="true"/>
            <sz val="8"/>
            <color rgb="FF000000"/>
            <rFont val="Tahoma"/>
            <family val="0"/>
          </rPr>
          <t xml:space="preserve"> cpwd:
</t>
        </r>
        <r>
          <rPr>
            <sz val="8"/>
            <color rgb="FF000000"/>
            <rFont val="Tahoma"/>
            <family val="0"/>
          </rPr>
          <t xml:space="preserve">1714.00 + 635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0</xdr:rowOff>
              </xdr:from>
              <xdr:to>
                <xdr:col>18</xdr:col>
                <xdr:colOff>51</xdr:colOff>
                <xdr:row>93</xdr:row>
                <xdr:rowOff>34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0"/>
          </rPr>
          <t xml:space="preserve"> cpwd:
</t>
        </r>
        <r>
          <rPr>
            <sz val="8"/>
            <color rgb="FF000000"/>
            <rFont val="Tahoma"/>
            <family val="0"/>
          </rPr>
          <t xml:space="preserve">100   30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0</xdr:rowOff>
              </xdr:from>
              <xdr:to>
                <xdr:col>18</xdr:col>
                <xdr:colOff>51</xdr:colOff>
                <xdr:row>111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6" uniqueCount="846">
  <si>
    <t xml:space="preserve">S.No.</t>
  </si>
  <si>
    <t xml:space="preserve">Name of work</t>
  </si>
  <si>
    <t xml:space="preserve">Location</t>
  </si>
  <si>
    <t xml:space="preserve">Client</t>
  </si>
  <si>
    <t xml:space="preserve">Zone</t>
  </si>
  <si>
    <t xml:space="preserve">Date of sending P.E.</t>
  </si>
  <si>
    <t xml:space="preserve">A/A &amp; E/S Amount(in Lakh)</t>
  </si>
  <si>
    <t xml:space="preserve">A/A &amp; E/S date</t>
  </si>
  <si>
    <t xml:space="preserve">Target date for detail drgs.</t>
  </si>
  <si>
    <t xml:space="preserve">Target date for Structural  drgs.</t>
  </si>
  <si>
    <t xml:space="preserve">Target date for D.E.</t>
  </si>
  <si>
    <t xml:space="preserve">Target date for call of  tenders</t>
  </si>
  <si>
    <t xml:space="preserve">Target date for start of work</t>
  </si>
  <si>
    <t xml:space="preserve">Reasons of delay &amp; action proposed </t>
  </si>
  <si>
    <t xml:space="preserve">C/o BSF Campus at Lakhnaur SH: Dev. Works.</t>
  </si>
  <si>
    <t xml:space="preserve">Lakhnaur</t>
  </si>
  <si>
    <t xml:space="preserve">BSF</t>
  </si>
  <si>
    <t xml:space="preserve">NZ-I</t>
  </si>
  <si>
    <t xml:space="preserve">C/o 180 men barrack for BSF at Kharkan.</t>
  </si>
  <si>
    <t xml:space="preserve">Kharkan</t>
  </si>
  <si>
    <t xml:space="preserve">Pdg. Bulk W/S with 1 No. OHT of 5 lac litre capacity for BSF.</t>
  </si>
  <si>
    <t xml:space="preserve">Udhampur</t>
  </si>
  <si>
    <t xml:space="preserve">Provision for Bulk services and dev. Works for C/o 2 Nos. 120 men barracks / Administrative block 1 No. Qrtr. Guard-1 No. Hospital 10 bedded and 7 suites with mess for officers 1 No. for Bn Hq.</t>
  </si>
  <si>
    <t xml:space="preserve">Bhuj</t>
  </si>
  <si>
    <t xml:space="preserve">WZ-I</t>
  </si>
  <si>
    <t xml:space="preserve">C/o 30 Nos. T-I qtrs for 137 Bn Hq.</t>
  </si>
  <si>
    <t xml:space="preserve">Umpling Shillong</t>
  </si>
  <si>
    <t xml:space="preserve">NEZ</t>
  </si>
  <si>
    <t xml:space="preserve">C/o Admn. Block for 126 Bn.</t>
  </si>
  <si>
    <t xml:space="preserve">Nalkata</t>
  </si>
  <si>
    <t xml:space="preserve">C/o Admn. Block.</t>
  </si>
  <si>
    <t xml:space="preserve">Ambassa</t>
  </si>
  <si>
    <t xml:space="preserve">C/o 44 Nos. T-II qtrs for Bn HQ at Tura-I.</t>
  </si>
  <si>
    <t xml:space="preserve">Tura-I</t>
  </si>
  <si>
    <t xml:space="preserve">C/o T-II24 qrts for 34 Bn Hq.</t>
  </si>
  <si>
    <t xml:space="preserve">Panisagar</t>
  </si>
  <si>
    <t xml:space="preserve">C/o Functional buildings for NISA.</t>
  </si>
  <si>
    <t xml:space="preserve">Hyderabad</t>
  </si>
  <si>
    <t xml:space="preserve">CISF</t>
  </si>
  <si>
    <t xml:space="preserve">SZ-II</t>
  </si>
  <si>
    <t xml:space="preserve">C/o mess club.</t>
  </si>
  <si>
    <t xml:space="preserve">Barwaha</t>
  </si>
  <si>
    <t xml:space="preserve">CZ</t>
  </si>
  <si>
    <t xml:space="preserve">C/o Addl. Qrts T-I/52, II/10, III/6, IV/3, V/1 No.</t>
  </si>
  <si>
    <t xml:space="preserve">C/o GO's mess.</t>
  </si>
  <si>
    <t xml:space="preserve">C/o 10 bedded hospital.</t>
  </si>
  <si>
    <t xml:space="preserve">Mundali</t>
  </si>
  <si>
    <t xml:space="preserve">EZ-II</t>
  </si>
  <si>
    <t xml:space="preserve">C/o Trg. Block RTC, Deoli.</t>
  </si>
  <si>
    <t xml:space="preserve">Tonk</t>
  </si>
  <si>
    <t xml:space="preserve">NZ-III</t>
  </si>
  <si>
    <t xml:space="preserve">C/o perimeter wall.</t>
  </si>
  <si>
    <t xml:space="preserve">Arrakonam</t>
  </si>
  <si>
    <t xml:space="preserve">SZ-I</t>
  </si>
  <si>
    <t xml:space="preserve">C/o 32 Nos. T-I, 40 Nos. T-II and 4 Nos. T-III qrs. For GC, CRPF at Kadirpur.  SH: C/o 40 Nos. T-II &amp; 4 Nos. T-III qrs at Kadirpur.</t>
  </si>
  <si>
    <t xml:space="preserve">Kadirpur</t>
  </si>
  <si>
    <t xml:space="preserve">CRPF</t>
  </si>
  <si>
    <t xml:space="preserve">ODZ</t>
  </si>
  <si>
    <t xml:space="preserve">C/o OR's Barrack (60 men) CRPF C/S Head Qr.</t>
  </si>
  <si>
    <t xml:space="preserve">Lucknow</t>
  </si>
  <si>
    <t xml:space="preserve">NZ-II</t>
  </si>
  <si>
    <t xml:space="preserve">C/o 40 bedded Hospital at GC.</t>
  </si>
  <si>
    <t xml:space="preserve">Admn. Bldg. at Group Centre-I, Ajmer.</t>
  </si>
  <si>
    <t xml:space="preserve">Ajmer</t>
  </si>
  <si>
    <t xml:space="preserve">Sewerage Treatment  Plant at 1 MLD</t>
  </si>
  <si>
    <t xml:space="preserve">Pune </t>
  </si>
  <si>
    <t xml:space="preserve">WZ-II</t>
  </si>
  <si>
    <t xml:space="preserve">C/o family welfate centre.</t>
  </si>
  <si>
    <t xml:space="preserve">Khatkheti</t>
  </si>
  <si>
    <t xml:space="preserve">C/o 27 Nos. SO's dormitories.</t>
  </si>
  <si>
    <t xml:space="preserve">Imphal</t>
  </si>
  <si>
    <t xml:space="preserve">C/o Parade ground, fortwall and spectators gallery at GC, CRPF</t>
  </si>
  <si>
    <t xml:space="preserve">Bangalore</t>
  </si>
  <si>
    <t xml:space="preserve">SZ-III</t>
  </si>
  <si>
    <t xml:space="preserve">C/o 2 Nos. 405 men barracks for RTC-III.</t>
  </si>
  <si>
    <t xml:space="preserve">Paringam</t>
  </si>
  <si>
    <t xml:space="preserve">SO's Mess &amp; Dormitory</t>
  </si>
  <si>
    <t xml:space="preserve">C/o 93 Qrts (T-I/6, II/40, III/36, IV/9, V/1, VI/1 at Patrika Nagar, Hydrabad. </t>
  </si>
  <si>
    <t xml:space="preserve">Hydrabad</t>
  </si>
  <si>
    <t xml:space="preserve">SIB</t>
  </si>
  <si>
    <t xml:space="preserve">SZ-II     </t>
  </si>
  <si>
    <t xml:space="preserve">C/o Non residential &amp; residential bldg. for SGMI at Sikkim SH: C/o Admn. Building dormitory &amp; DB room, guest house &amp; residential qtr. T-IV/2, II/11 &amp; I/5 Nos. i/c internal W/S, S/I &amp; site development bulk services for civil &amp; electrical and additional wor</t>
  </si>
  <si>
    <t xml:space="preserve">Gangtok    </t>
  </si>
  <si>
    <t xml:space="preserve">EZ-I</t>
  </si>
  <si>
    <t xml:space="preserve">C/o Quarter guard.</t>
  </si>
  <si>
    <t xml:space="preserve">Shivpuri</t>
  </si>
  <si>
    <t xml:space="preserve">ITBP</t>
  </si>
  <si>
    <t xml:space="preserve">C/o resdidential accommodation. SH T-I/46 Nos. qrs.</t>
  </si>
  <si>
    <t xml:space="preserve">Bahlana</t>
  </si>
  <si>
    <t xml:space="preserve">C/o T-I/36, II/24 &amp; III/8 for 17th Bn.</t>
  </si>
  <si>
    <t xml:space="preserve">Leh</t>
  </si>
  <si>
    <t xml:space="preserve">C/o Annexe to AG Bldg. Kohima</t>
  </si>
  <si>
    <t xml:space="preserve">Kohima</t>
  </si>
  <si>
    <t xml:space="preserve">AG</t>
  </si>
  <si>
    <t xml:space="preserve">C/o Resdl. Qtrs. For AG at Kohima (6 Nos. T-I-50 No. T-II 36 Nos. T-III &amp; 12 Nos. T-IV</t>
  </si>
  <si>
    <t xml:space="preserve">C/o 152 Nos. AG staff qtrs. At Yousfuda Hyderabad.</t>
  </si>
  <si>
    <t xml:space="preserve">SZ II</t>
  </si>
  <si>
    <t xml:space="preserve">C/o Admn. &amp; Lab Bldg. for NRCE, Bikaner.</t>
  </si>
  <si>
    <t xml:space="preserve">Bikaner</t>
  </si>
  <si>
    <t xml:space="preserve">AGR</t>
  </si>
  <si>
    <t xml:space="preserve">NZ III</t>
  </si>
  <si>
    <t xml:space="preserve">C/O Udya Shanker Academy for Dance &amp; Music at Almorah</t>
  </si>
  <si>
    <t xml:space="preserve">Almorah</t>
  </si>
  <si>
    <t xml:space="preserve">Culture</t>
  </si>
  <si>
    <t xml:space="preserve">NZ.II</t>
  </si>
  <si>
    <t xml:space="preserve">C/O Parking -cum inter changing shaping &amp; inter  portion    Centre at Fatehpur Sikheri, Agra.
</t>
  </si>
  <si>
    <t xml:space="preserve">Fatehpur Sikheri, Agra.</t>
  </si>
  <si>
    <t xml:space="preserve">C/O Domitory Guest House &amp; parking are at Visharamshati for  Durga Sharif, Ajmer.</t>
  </si>
  <si>
    <t xml:space="preserve">NZ.III</t>
  </si>
  <si>
    <t xml:space="preserve">Dev. Of Toursit Circuit, Jaipur, Jodhpur, Jaisalmer, Bikaner and Nagaur.
</t>
  </si>
  <si>
    <t xml:space="preserve">Jaisalmer</t>
  </si>
  <si>
    <t xml:space="preserve">193.00
644.00</t>
  </si>
  <si>
    <t xml:space="preserve">Landscape  dev. For Masuria Hills (Veer Durga Smarak) at Jodhpur.
</t>
  </si>
  <si>
    <t xml:space="preserve">Jodhpur</t>
  </si>
  <si>
    <t xml:space="preserve">Integrated Dev. Of Tourism Circuit from Adibadri (Haryana) to Dolavira (Gujrat)</t>
  </si>
  <si>
    <t xml:space="preserve">C/o Dormitory for visitors, stadium and tent plantform and sulabh souchaly at Mela ground, Pushkar, Ajmer.</t>
  </si>
  <si>
    <t xml:space="preserve">Area dev. In front of Five Rath at Mohavallipuram</t>
  </si>
  <si>
    <t xml:space="preserve">Madhopur</t>
  </si>
  <si>
    <t xml:space="preserve">SZ.I</t>
  </si>
  <si>
    <t xml:space="preserve">Dev. Of Mahabalipuram Shore Temple Madhopur</t>
  </si>
  <si>
    <t xml:space="preserve">a) Sign Ages</t>
  </si>
  <si>
    <t xml:space="preserve">b) Plazas</t>
  </si>
  <si>
    <t xml:space="preserve">c) Lounge      &amp; electrical lighting.</t>
  </si>
  <si>
    <t xml:space="preserve">Facilities Centre at Fort Cochin.</t>
  </si>
  <si>
    <t xml:space="preserve">Cochin</t>
  </si>
  <si>
    <t xml:space="preserve">SZ.III</t>
  </si>
  <si>
    <t xml:space="preserve">Boat Jetty Complext at Ernakulam
(a) Pile foundation
(b) Superstructure</t>
  </si>
  <si>
    <t xml:space="preserve">Ernakulam</t>
  </si>
  <si>
    <t xml:space="preserve">C/o Bldg. ASI (Epigrapty) at Mysore.</t>
  </si>
  <si>
    <t xml:space="preserve">Mysore</t>
  </si>
  <si>
    <t xml:space="preserve">Nov-03</t>
  </si>
  <si>
    <t xml:space="preserve">C/O Youth Hostel at Udaipur South Tripura.</t>
  </si>
  <si>
    <t xml:space="preserve">Udaipur</t>
  </si>
  <si>
    <t xml:space="preserve">Pdg. Infrastructure locality at Moa Kumakhya Shakti Peeth (PH A)
</t>
  </si>
  <si>
    <t xml:space="preserve">Guwahati</t>
  </si>
  <si>
    <t xml:space="preserve">Dev. Work in &amp; around Jain Tirthsthan at Pitomia Distt.Bhavnagar,Gujrat.</t>
  </si>
  <si>
    <t xml:space="preserve">Bhavnagar</t>
  </si>
  <si>
    <t xml:space="preserve">WZ.I</t>
  </si>
  <si>
    <t xml:space="preserve">Dev. Work in &amp; around Jain Tirthsthan at Gimen Junagarh, Gujrat.</t>
  </si>
  <si>
    <t xml:space="preserve">Junagadh</t>
  </si>
  <si>
    <t xml:space="preserve">Pdg. Laying dia CI pipe from area water line at Timba Cilleso to Tonga Hill</t>
  </si>
  <si>
    <t xml:space="preserve">Jhunagadh</t>
  </si>
  <si>
    <t xml:space="preserve">164.00                               84.00</t>
  </si>
  <si>
    <t xml:space="preserve">C/o Archaeological Museum at Shivpuri.</t>
  </si>
  <si>
    <t xml:space="preserve">C/o Reception Building at PM House Complex, Race Course Rd., New Delhi.</t>
  </si>
  <si>
    <t xml:space="preserve">New Delhi</t>
  </si>
  <si>
    <t xml:space="preserve">UD</t>
  </si>
  <si>
    <t xml:space="preserve">NDZ I</t>
  </si>
  <si>
    <t xml:space="preserve">C/o Additional space in existing type 'C' qtrs. at Sector IV DIZ Area New Delhi.</t>
  </si>
  <si>
    <t xml:space="preserve">NDZ II</t>
  </si>
  <si>
    <t xml:space="preserve">Development of DDU Park in Pocket 3A</t>
  </si>
  <si>
    <t xml:space="preserve">Redevelopment Scheme of Dev Nagar  SH: C/o APTT Hostel G+9 storey ) having dewelling units 196 Nos.</t>
  </si>
  <si>
    <t xml:space="preserve">NDZ III</t>
  </si>
  <si>
    <t xml:space="preserve">Redevelopment of General Pool housing complex at Aliganj Jor Bagh Road New Delhi SH: T-I-345 Nos. 4 storey i/c development of site)</t>
  </si>
  <si>
    <t xml:space="preserve">C/o CBSE bldg. at Mandawali, Fazalpur.</t>
  </si>
  <si>
    <t xml:space="preserve">Fazalpur</t>
  </si>
  <si>
    <t xml:space="preserve">NDZ-IV</t>
  </si>
  <si>
    <t xml:space="preserve">C/o Office bldg. at Jaipur.</t>
  </si>
  <si>
    <t xml:space="preserve">Jaipur</t>
  </si>
  <si>
    <t xml:space="preserve">C/o Addl. Floor over           Shastri Bhawan Annexe Bldg. Chennai.</t>
  </si>
  <si>
    <t xml:space="preserve">Chennai</t>
  </si>
  <si>
    <t xml:space="preserve">-</t>
  </si>
  <si>
    <t xml:space="preserve">C/o Resdl. Qtrs. For IT Deptt. At Korumondalam SH: C/o 6 Nos. T-I,3 Nos. T-II, 3 Nos. T-III &amp; 6 Nos. T-IV i/c Scooter shed.</t>
  </si>
  <si>
    <t xml:space="preserve">Trichy</t>
  </si>
  <si>
    <t xml:space="preserve">C/o 60 Nos. T-IV qtrs.</t>
  </si>
  <si>
    <t xml:space="preserve">Pune</t>
  </si>
  <si>
    <t xml:space="preserve">C/o 25 Nos.staff qtrs Central Excies &amp; custome at Alwar (Ty-I-04, Ty-II-05, Ty-III-14, T-IV-2 Nos.)</t>
  </si>
  <si>
    <t xml:space="preserve">Alwar</t>
  </si>
  <si>
    <t xml:space="preserve">Ex &amp; C</t>
  </si>
  <si>
    <t xml:space="preserve">C/o CGHS Dispensary building at Sec-19 Kamla Nehru Nagar Ghaziabad (UP).</t>
  </si>
  <si>
    <t xml:space="preserve">Ghaziabad</t>
  </si>
  <si>
    <t xml:space="preserve">Health</t>
  </si>
  <si>
    <t xml:space="preserve">C/o CGHS Dispensary at Sec-11 Noida.</t>
  </si>
  <si>
    <t xml:space="preserve">Noida</t>
  </si>
  <si>
    <t xml:space="preserve">CGHS Dispensary at Shalimar Bagh.</t>
  </si>
  <si>
    <t xml:space="preserve">NDZ-III</t>
  </si>
  <si>
    <t xml:space="preserve">CGHS Dispensary at Shakurbasti.</t>
  </si>
  <si>
    <t xml:space="preserve">S.NO.</t>
  </si>
  <si>
    <t xml:space="preserve">Name of work(i/c Sub Heads) </t>
  </si>
  <si>
    <t xml:space="preserve">A/A &amp; E/S Date</t>
  </si>
  <si>
    <t xml:space="preserve">Date of start(as per Agmt)</t>
  </si>
  <si>
    <t xml:space="preserve">Stipulated date of completion (as per Agmt)</t>
  </si>
  <si>
    <t xml:space="preserve">Head of A/C</t>
  </si>
  <si>
    <t xml:space="preserve">Budget Allotment    (in Lakh)</t>
  </si>
  <si>
    <t xml:space="preserve">Expdr.up to last year (inLakh)=x</t>
  </si>
  <si>
    <t xml:space="preserve">Expdr.up to reporting month in current year  (in Lakh)=y</t>
  </si>
  <si>
    <t xml:space="preserve">Upto date total Expdr. (in Lakh) =x+y</t>
  </si>
  <si>
    <t xml:space="preserve">Up to date Physical Progress (%)</t>
  </si>
  <si>
    <t xml:space="preserve">Target date of  physical completion</t>
  </si>
  <si>
    <t xml:space="preserve">Remarks(Present stage of work i/c reason of delay,if any, &amp; action proposed)</t>
  </si>
  <si>
    <t xml:space="preserve">Abohar</t>
  </si>
  <si>
    <t xml:space="preserve">Work completed.</t>
  </si>
  <si>
    <t xml:space="preserve">C/o 50 Nos. Qtrs SH: T-II/48, IV/2 Nos</t>
  </si>
  <si>
    <t xml:space="preserve">Ramtirath</t>
  </si>
  <si>
    <t xml:space="preserve">Work nearing completion.</t>
  </si>
  <si>
    <t xml:space="preserve">C/o 76 Qtrs for Bn SH: T-I/62, II/24 Qtrs.</t>
  </si>
  <si>
    <t xml:space="preserve">Humhama</t>
  </si>
  <si>
    <t xml:space="preserve">Finishing &amp; defect rectification work in progress.</t>
  </si>
  <si>
    <t xml:space="preserve">C/o T-I/48 Nos. (D/S) &amp; II/24 Nos. (D/S) Residential qtrs.</t>
  </si>
  <si>
    <t xml:space="preserve">Finishing work &amp; rectification work in progress.</t>
  </si>
  <si>
    <t xml:space="preserve">C/o Admn. Block for SHQ.</t>
  </si>
  <si>
    <t xml:space="preserve">4055 (OB)</t>
  </si>
  <si>
    <t xml:space="preserve"> </t>
  </si>
  <si>
    <t xml:space="preserve">C/o T-II/32 Nos. T-III/2, IV/2 for Bn Hq at Jalipa Distt. </t>
  </si>
  <si>
    <t xml:space="preserve">Barmer</t>
  </si>
  <si>
    <t xml:space="preserve">4055(RB)</t>
  </si>
  <si>
    <t xml:space="preserve">Work completed and inventories submitted.</t>
  </si>
  <si>
    <t xml:space="preserve">C/o 120 men barrack, 4 suites with SO's mess for Bn Hq. Magra Distt.</t>
  </si>
  <si>
    <t xml:space="preserve">Work completed. Inventory being checked by BSF board.</t>
  </si>
  <si>
    <t xml:space="preserve">C/o T-II/12, III/8, IV/4. (b) T-III/4, © T-VI/1 No.</t>
  </si>
  <si>
    <t xml:space="preserve">Work of 28 qtrs completed and handed over except T-V qtrs. Separate tender for T-v qtrs invited.</t>
  </si>
  <si>
    <t xml:space="preserve">Admn. Block quarter guard, 10 bedded hospital, 120 men barrack, 4 suites with SO's mess, 7 suites GO's mess at Jalipa Distt.</t>
  </si>
  <si>
    <t xml:space="preserve">Work completed and inventory submitted to client.</t>
  </si>
  <si>
    <t xml:space="preserve">C/o T-II/36, III/04, IV/2 for Bn Hq at Asutar Road.</t>
  </si>
  <si>
    <t xml:space="preserve">Ramgarh</t>
  </si>
  <si>
    <t xml:space="preserve">4055 (RB)</t>
  </si>
  <si>
    <t xml:space="preserve">The work is almost completed. Final rubbing of floor is in progress.</t>
  </si>
  <si>
    <t xml:space="preserve">C/o 120 men barracks, 03 suits for officers (work work) for Bn. Hq at Pokaran-I.</t>
  </si>
  <si>
    <t xml:space="preserve">Pokaran</t>
  </si>
  <si>
    <t xml:space="preserve">4055(OB)</t>
  </si>
  <si>
    <t xml:space="preserve">C/o 10 bedded hospital 120 men barrack, 07 suites with officers mess for Bn Hq.</t>
  </si>
  <si>
    <t xml:space="preserve">Nagaur</t>
  </si>
  <si>
    <t xml:space="preserve">Work completed and handed over to BSF on 14.11.2003.</t>
  </si>
  <si>
    <t xml:space="preserve">Development of campus-II at Tanot Road, Campus-II.</t>
  </si>
  <si>
    <t xml:space="preserve">C/o Admn. Block, quarter guard 120 men barrack, for Tannot Road, Campus-II.</t>
  </si>
  <si>
    <t xml:space="preserve">Work almost completed.  Finishing work of white washing. Colour washing, distempering and grinding of loors is in progress.</t>
  </si>
  <si>
    <t xml:space="preserve">3 Nos. 120 men barracks with kitchen and dining hall.</t>
  </si>
  <si>
    <t xml:space="preserve">Gandhinagar</t>
  </si>
  <si>
    <t xml:space="preserve">Work completed.  BSF has not taken over.</t>
  </si>
  <si>
    <t xml:space="preserve">C/o residential qrs 32 Nos. (T-I/12 T-II/12 T-III/ 5 T-IV/4, V/1 No..</t>
  </si>
  <si>
    <t xml:space="preserve">C/o residential qrs 69 Nos. (TII/28 T-III/8, T-IV/4, V/1 No.</t>
  </si>
  <si>
    <t xml:space="preserve">C/o 1 No. 120 men barracks with kitchen, dining &amp; toilet block for Bn Hq.</t>
  </si>
  <si>
    <t xml:space="preserve">C/o 22 Nos. family qrs for Bn HQ (T-II/16, T-I/6 Nos.).</t>
  </si>
  <si>
    <t xml:space="preserve">Gandhidham</t>
  </si>
  <si>
    <t xml:space="preserve">Dev of site &amp; bulk services SH: C/o storm water drain, sewerage, filtered water supply, OH tank and UGS (W/S).</t>
  </si>
  <si>
    <t xml:space="preserve">Kishanganj</t>
  </si>
  <si>
    <t xml:space="preserve">EZ.II</t>
  </si>
  <si>
    <t xml:space="preserve">Work nearing completion other than storm water drain.  Works for storm water drain could be taken up comprehensively only after C/o all the quarters proposed in the campus.</t>
  </si>
  <si>
    <t xml:space="preserve">(i) C/o 2 Nos. 168 men barrack with Cook House cum-dining hall (Barrack No.1 (a) Main building (b) Lavatory Block.</t>
  </si>
  <si>
    <t xml:space="preserve">Chura Chandpur</t>
  </si>
  <si>
    <t xml:space="preserve">4055 OB(NP)</t>
  </si>
  <si>
    <t xml:space="preserve">Work in completion stage.</t>
  </si>
  <si>
    <t xml:space="preserve">C/o T-I/20 for BSF.</t>
  </si>
  <si>
    <t xml:space="preserve">Alamganj-I</t>
  </si>
  <si>
    <t xml:space="preserve">Civil work completed. Elect. Service connection pending.</t>
  </si>
  <si>
    <t xml:space="preserve">C/o Boundary wall Security Fencing Gates, Security Post &amp; Guard Room.</t>
  </si>
  <si>
    <t xml:space="preserve">Mashimpur</t>
  </si>
  <si>
    <t xml:space="preserve">C/o one No.168 men barracks (excluding cook house and dining hall) at STS II.</t>
  </si>
  <si>
    <t xml:space="preserve">Building portion completed and handed over on 28.10./2003 except septic tank. </t>
  </si>
  <si>
    <t xml:space="preserve">C/o 100 Bedded Hospital for BSF at Kadamtala</t>
  </si>
  <si>
    <t xml:space="preserve">Kadamtala</t>
  </si>
  <si>
    <t xml:space="preserve">C/o CRPF Transit facility cum residential Hostel at Nehru Nagar, New Delhi.</t>
  </si>
  <si>
    <t xml:space="preserve">26.9.99</t>
  </si>
  <si>
    <t xml:space="preserve">C/o 197 Nos. qtrs for GC at Phaphamau.</t>
  </si>
  <si>
    <t xml:space="preserve">Allahabad</t>
  </si>
  <si>
    <t xml:space="preserve">C/o 262 Nos. Residential quarters.</t>
  </si>
  <si>
    <t xml:space="preserve">Puna</t>
  </si>
  <si>
    <t xml:space="preserve">668.82 (Revised)</t>
  </si>
  <si>
    <t xml:space="preserve">( c) T-V/3 Nos.</t>
  </si>
  <si>
    <t xml:space="preserve">(d) T-III/10 Nos. &amp; IV/3 Nos.</t>
  </si>
  <si>
    <t xml:space="preserve">C/o 76 Nos. family qtrs.</t>
  </si>
  <si>
    <t xml:space="preserve">Nagpur</t>
  </si>
  <si>
    <t xml:space="preserve">NA</t>
  </si>
  <si>
    <t xml:space="preserve">C/o 218 Nos. Family qtrs. T-II to T-VI Qtrs.</t>
  </si>
  <si>
    <t xml:space="preserve">C/o Men's Club, Canteen, FWC at Primary School.</t>
  </si>
  <si>
    <t xml:space="preserve">C/o Various Resdl. &amp; Non-Resdl. Qtrs. At GC CRPF Bangarasia.</t>
  </si>
  <si>
    <t xml:space="preserve">Bhopal</t>
  </si>
  <si>
    <t xml:space="preserve">C/o office cum residential complex (23 Nos. family qtrs) for I.G. B/S DIG and internal audit party at Digha.</t>
  </si>
  <si>
    <t xml:space="preserve">Patna</t>
  </si>
  <si>
    <t xml:space="preserve">C/o 4 Nos. 180 men barracks for RAF.</t>
  </si>
  <si>
    <t xml:space="preserve">(a) 3 Nos. 160 men barracks</t>
  </si>
  <si>
    <t xml:space="preserve">(b) 1 No. 160 man barracks.</t>
  </si>
  <si>
    <t xml:space="preserve">Dev &amp; bulk services.</t>
  </si>
  <si>
    <t xml:space="preserve">(a) C/o Internal W/S, Rods, Sewerline etc.</t>
  </si>
  <si>
    <t xml:space="preserve">(b) OHT &amp; UGT/SUMP Wel.</t>
  </si>
  <si>
    <t xml:space="preserve">C/o 196 Nos. Residential qtrs for RAF.</t>
  </si>
  <si>
    <t xml:space="preserve">(b) T-II/97 Nos.</t>
  </si>
  <si>
    <t xml:space="preserve">(c)T-III/13, IV/8 Nos.</t>
  </si>
  <si>
    <t xml:space="preserve">(d) T-V/4, VI/1 No.</t>
  </si>
  <si>
    <t xml:space="preserve">C/o 76 Nos. Qtrs for CTC-III.</t>
  </si>
  <si>
    <t xml:space="preserve">Mudkhed</t>
  </si>
  <si>
    <t xml:space="preserve">SH: 22 Nos. T-I, 62 Nos. T-II &amp; 2 Nos. T-IV qtrs.</t>
  </si>
  <si>
    <t xml:space="preserve">C/o Additional Residential quarters for 7th Reserve Bn for CISF at Amer Jaipur (SH: C/o T-I/48, (F/S) quarters i/c W/S, S/I, drainage, Dev work and internal Elect. Installation.</t>
  </si>
  <si>
    <t xml:space="preserve">C/o Non residential bldg for 7th Reserve Bn forCISF at Amer Jasipur (SH:Store Block, Tradesman shop, Training Block and 1 No.180 men barracks i/c W/S, S/I drainage and Elect. Installation.</t>
  </si>
  <si>
    <t xml:space="preserve">C/o non residential bldg for 7th Reserve Bn forCISF at Amer Jasipur (SH:GO's mess and SO's mess i/c W/S, S/I, drainage and Elect. Installation.</t>
  </si>
  <si>
    <t xml:space="preserve">Bulk services, Miniature Range, UG sump, Roads, Septic Tank, OHT &amp; Elect. Bulk services.</t>
  </si>
  <si>
    <t xml:space="preserve">C/o 2 Nos. 180 men barracks.</t>
  </si>
  <si>
    <t xml:space="preserve">Bhilai</t>
  </si>
  <si>
    <t xml:space="preserve">C/o Training Block</t>
  </si>
  <si>
    <t xml:space="preserve">Administrative cum- communication block.</t>
  </si>
  <si>
    <t xml:space="preserve">C/o officers mess.</t>
  </si>
  <si>
    <t xml:space="preserve">Babeli</t>
  </si>
  <si>
    <t xml:space="preserve">C/o Admn. Block W.T. building.</t>
  </si>
  <si>
    <t xml:space="preserve">Pithoragarh</t>
  </si>
  <si>
    <t xml:space="preserve">C/o 10 bedded Mahi-ka-danda.</t>
  </si>
  <si>
    <t xml:space="preserve">Mahi-ka-danda</t>
  </si>
  <si>
    <t xml:space="preserve">Gaucher</t>
  </si>
  <si>
    <t xml:space="preserve">C/o SO's Dormitory.</t>
  </si>
  <si>
    <t xml:space="preserve">Joshimath</t>
  </si>
  <si>
    <t xml:space="preserve">C/o 10 Nos. T-I and 6 Nos. T-II Qtrs for 18 AR's.</t>
  </si>
  <si>
    <t xml:space="preserve">Lunglei</t>
  </si>
  <si>
    <t xml:space="preserve">AR</t>
  </si>
  <si>
    <t xml:space="preserve">4055 RB(P)</t>
  </si>
  <si>
    <t xml:space="preserve">Residential &amp; Non residential building for AR's.</t>
  </si>
  <si>
    <t xml:space="preserve">Charduar</t>
  </si>
  <si>
    <t xml:space="preserve">4055 RB(NP) OB(NP)</t>
  </si>
  <si>
    <t xml:space="preserve">Tradesman shop completed &amp; handed over.</t>
  </si>
  <si>
    <t xml:space="preserve">C/o 12 Nos. T-I and 6 Nos. T-II Qtrs for 19 AR's.</t>
  </si>
  <si>
    <t xml:space="preserve">Serchhip</t>
  </si>
  <si>
    <t xml:space="preserve">4055 RB(NP)</t>
  </si>
  <si>
    <t xml:space="preserve">C/o residential qtrs SMB for 8 NCO &amp; 80 OR's for T-range &amp; 26 AR.</t>
  </si>
  <si>
    <t xml:space="preserve">Agartala</t>
  </si>
  <si>
    <t xml:space="preserve">(i) 18 Nos. T-II (T/S).</t>
  </si>
  <si>
    <t xml:space="preserve">(ii) 4 Nos. T-II (D/S).</t>
  </si>
  <si>
    <t xml:space="preserve">Brick work in progress.</t>
  </si>
  <si>
    <t xml:space="preserve">(iii) 1 No. T-V (Duplex).</t>
  </si>
  <si>
    <t xml:space="preserve">Work completed. Building occupied.</t>
  </si>
  <si>
    <t xml:space="preserve">C/o office cum residential completex.</t>
  </si>
  <si>
    <t xml:space="preserve">Essential reapir to HP's Bunglow flats LS/RS Electrical work</t>
  </si>
  <si>
    <t xml:space="preserve">Proposed essential repair in MP flat/bunglow under Divn PWED-11 </t>
  </si>
  <si>
    <t xml:space="preserve">(a)</t>
  </si>
  <si>
    <t xml:space="preserve">SH Strengthening/augmentation  of existing SCC I/c MB/SDB in bunglow </t>
  </si>
  <si>
    <t xml:space="preserve">(b)</t>
  </si>
  <si>
    <t xml:space="preserve">Copper wiring in bunglow</t>
  </si>
  <si>
    <t xml:space="preserve">©</t>
  </si>
  <si>
    <t xml:space="preserve">Copper wiring in Flats.</t>
  </si>
  <si>
    <t xml:space="preserve">Strengthening/augmentation of SCC to  ser qrs I/c improved of internal electrification</t>
  </si>
  <si>
    <t xml:space="preserve">Call Bell</t>
  </si>
  <si>
    <t xml:space="preserve">Modification of gate no 11 at south block new delhi (defence)</t>
  </si>
  <si>
    <t xml:space="preserve">c</t>
  </si>
  <si>
    <t xml:space="preserve">Providing internal electric installation security lighting </t>
  </si>
  <si>
    <t xml:space="preserve">d</t>
  </si>
  <si>
    <t xml:space="preserve">Water sprinting system</t>
  </si>
  <si>
    <t xml:space="preserve">e</t>
  </si>
  <si>
    <t xml:space="preserve">Pdg. AC system</t>
  </si>
  <si>
    <t xml:space="preserve">Augmentation of sub station at Nirman Bhawan at New Delhi (GPOA)</t>
  </si>
  <si>
    <t xml:space="preserve">a</t>
  </si>
  <si>
    <t xml:space="preserve">Transformer HT point HT cable IT point and earthing sets etc </t>
  </si>
  <si>
    <t xml:space="preserve">b</t>
  </si>
  <si>
    <t xml:space="preserve">Raising main work</t>
  </si>
  <si>
    <t xml:space="preserve">Devloping of Bhagwan Mahavir Vanasthali</t>
  </si>
  <si>
    <t xml:space="preserve">C/o Compound wall with MS Grill.</t>
  </si>
  <si>
    <t xml:space="preserve">Pdg deep tubewell</t>
  </si>
  <si>
    <t xml:space="preserve">Upgradation of C-2 flats to C2 flats at Bappa Nagar 5 K sub divn GPRA</t>
  </si>
  <si>
    <t xml:space="preserve">A/A in CSOI KG marg New Delhi 6K Sub Divn(DOPT)</t>
  </si>
  <si>
    <t xml:space="preserve">Service connection, air conditioning and DG set etc</t>
  </si>
  <si>
    <t xml:space="preserve">C/o 60 Nos. single suit Hostel at Dev Nagar N.D.</t>
  </si>
  <si>
    <t xml:space="preserve">C/O GPRA for cgesat bemina srinagar (J&amp;K)</t>
  </si>
  <si>
    <t xml:space="preserve">Srinagar</t>
  </si>
  <si>
    <t xml:space="preserve">NZI</t>
  </si>
  <si>
    <t xml:space="preserve">472.57 /        1528.92</t>
  </si>
  <si>
    <t xml:space="preserve">C/O 264 QRTS at simla SH TII/12 No at craighohu longwood GPRA </t>
  </si>
  <si>
    <t xml:space="preserve">NZ I</t>
  </si>
  <si>
    <t xml:space="preserve">C/O general pool type IV - 28 nos (G+7 storeyd) at station road  Kolkatta</t>
  </si>
  <si>
    <t xml:space="preserve">Kolkatta</t>
  </si>
  <si>
    <t xml:space="preserve">EZ I</t>
  </si>
  <si>
    <t xml:space="preserve">C/o GPRA at lambelin Port Blair TI-36,TII-64,TIII-88 TIV-22 &amp; TVI-10 SH C/O 10 TV qrts</t>
  </si>
  <si>
    <t xml:space="preserve">Port Blair</t>
  </si>
  <si>
    <t xml:space="preserve">SZ I</t>
  </si>
  <si>
    <t xml:space="preserve">C/O 165 QRTS for GPRA at HSR layout at bangalore PH- B(TIII 60, TIV -90 TV-14, TVI-1)</t>
  </si>
  <si>
    <t xml:space="preserve">Bangalore </t>
  </si>
  <si>
    <t xml:space="preserve">SZ III</t>
  </si>
  <si>
    <t xml:space="preserve">(I)</t>
  </si>
  <si>
    <t xml:space="preserve">SH 14 Nos. TV qrts (G+3)</t>
  </si>
  <si>
    <t xml:space="preserve">(ii)</t>
  </si>
  <si>
    <t xml:space="preserve">SH 1 Nos. TVI duplex </t>
  </si>
  <si>
    <t xml:space="preserve">C/o 1018 qtrs GPRA at CBD belapur Navi Mumbai (TI-50, TII-300, TIII-400, TIV-112 TV-56)            SH super structure                    92 TII &amp; 28 TV  Balance work          Electric work        </t>
  </si>
  <si>
    <t xml:space="preserve">Navi Mumbai</t>
  </si>
  <si>
    <t xml:space="preserve">WZ I</t>
  </si>
  <si>
    <t xml:space="preserve">C/o TA &amp;C transit accomodation near G block of NS road Mumbai </t>
  </si>
  <si>
    <t xml:space="preserve">Mumbai</t>
  </si>
  <si>
    <t xml:space="preserve">491.74              908.75</t>
  </si>
  <si>
    <t xml:space="preserve">SH Pile foundation &amp; super structure </t>
  </si>
  <si>
    <t xml:space="preserve">Development work</t>
  </si>
  <si>
    <t xml:space="preserve">Electrification</t>
  </si>
  <si>
    <t xml:space="preserve">C/o 262 nos GPRA Qtrs C lines at nagpur TI-15, TII 120, TIII 90, TIV 15 TV -12 I/c W/S &amp; S/I &amp; drainage I/c Main work</t>
  </si>
  <si>
    <t xml:space="preserve">Nagpur </t>
  </si>
  <si>
    <t xml:space="preserve">WZ II</t>
  </si>
  <si>
    <t xml:space="preserve">Prdg IEI &amp; fans in qtrs</t>
  </si>
  <si>
    <t xml:space="preserve">Prdg Pump sets</t>
  </si>
  <si>
    <t xml:space="preserve">Prdg street lights</t>
  </si>
  <si>
    <t xml:space="preserve">C/O B block for GPOA at Nagpur</t>
  </si>
  <si>
    <t xml:space="preserve">WZ II </t>
  </si>
  <si>
    <t xml:space="preserve">Dev. of land approach Rd. drainage C.C. path at Rishab Deo Jain Temple</t>
  </si>
  <si>
    <t xml:space="preserve">Dev. of work at Jain Tirth</t>
  </si>
  <si>
    <t xml:space="preserve">Ranakpur</t>
  </si>
  <si>
    <t xml:space="preserve">National Library Bldg. (Bhasha Bhawan)</t>
  </si>
  <si>
    <t xml:space="preserve">Calcutta</t>
  </si>
  <si>
    <t xml:space="preserve">C/o Resdl. Qtrs. Nalanda. SH: C/o T-II 8 Nos. T-III-6, T-IV-12, T-VI-1 No.</t>
  </si>
  <si>
    <t xml:space="preserve">Nalanda             Bihar</t>
  </si>
  <si>
    <t xml:space="preserve">C/o Jai Prakash Narain Memorial Park Bahadur Shah Zafar Marg</t>
  </si>
  <si>
    <t xml:space="preserve">C/o Piligrim amentiy centre at Kullanda Pathonsthti Distt.</t>
  </si>
  <si>
    <t xml:space="preserve">Kulanda</t>
  </si>
  <si>
    <t xml:space="preserve">C/o building for Regional Institute of Unani Medicine at Chennai</t>
  </si>
  <si>
    <t xml:space="preserve">C/o Hosp. And Admn. Block for Indian Institute for Indian Institute of Panchakarma at Cheruthuruthi, Thrissur Dist.</t>
  </si>
  <si>
    <t xml:space="preserve">Cheruthuruthi</t>
  </si>
  <si>
    <t xml:space="preserve">C/o Resd. &amp; Non Resdl. Bldg. For AIIH &amp; PH at Salt Lake (T-I-12, II/4, III/4, IV/12, V/8 &amp; VI/4  (Total 44 Qrs.)</t>
  </si>
  <si>
    <t xml:space="preserve">C/o staff qrs. &amp; international hostel for NIH at JC Block, Salt Lake, Salt Lake, Calcutta.</t>
  </si>
  <si>
    <t xml:space="preserve">C/o Indian Council Medical Research Lahoal (PH.II)</t>
  </si>
  <si>
    <t xml:space="preserve">Lohol</t>
  </si>
  <si>
    <t xml:space="preserve">Installation of DG set voltage regulator capacitor bank at LHMC &amp; SSKH, RML, SJH, ND</t>
  </si>
  <si>
    <t xml:space="preserve">a)</t>
  </si>
  <si>
    <t xml:space="preserve">S/I/T/C of 2x 1700 KVA 11 KV DG set at SJH.</t>
  </si>
  <si>
    <t xml:space="preserve">SJH</t>
  </si>
  <si>
    <t xml:space="preserve">NDZ-V</t>
  </si>
  <si>
    <t xml:space="preserve">b)</t>
  </si>
  <si>
    <t xml:space="preserve">S/I/T/C of 2x 1250-0 KVA 11 KV DG set at SJH.</t>
  </si>
  <si>
    <t xml:space="preserve">c)</t>
  </si>
  <si>
    <t xml:space="preserve">S/IT/C of 2x 1000 KVA 11 KV DG set at SSKH</t>
  </si>
  <si>
    <t xml:space="preserve">SSKH</t>
  </si>
  <si>
    <t xml:space="preserve">e)</t>
  </si>
  <si>
    <t xml:space="preserve">S/I/T/C of 2 x2000 KVA 11 KV AVR set at Dr. RMLH</t>
  </si>
  <si>
    <t xml:space="preserve">RMLH</t>
  </si>
  <si>
    <t xml:space="preserve">f)</t>
  </si>
  <si>
    <t xml:space="preserve">S/I/T/C of 2 x2000 KVA 11 KV AVR set at SSKH</t>
  </si>
  <si>
    <t xml:space="preserve">C/o OPD Phase III Right &amp; Left wing of SJH</t>
  </si>
  <si>
    <t xml:space="preserve">Lifts</t>
  </si>
  <si>
    <t xml:space="preserve">Fire fighting</t>
  </si>
  <si>
    <t xml:space="preserve">C/o L&amp;R wing of OPD Phill at SJH ND</t>
  </si>
  <si>
    <t xml:space="preserve">SJH Complex</t>
  </si>
  <si>
    <t xml:space="preserve">C/o T-V/8 at Civil Lines.Jaipur</t>
  </si>
  <si>
    <t xml:space="preserve">IT</t>
  </si>
  <si>
    <t xml:space="preserve">C/o office cum staff qrs. T-I-8, T-II/77, III/92 Nos.at Sikar.</t>
  </si>
  <si>
    <t xml:space="preserve">Sikar</t>
  </si>
  <si>
    <t xml:space="preserve">C/o Internal Partitition, Furniture and AC for IT Deptt. at Vaishali.</t>
  </si>
  <si>
    <t xml:space="preserve">C/O Income Tax Bldg. at Hissar I/c W/S, S/I, Drinage.</t>
  </si>
  <si>
    <t xml:space="preserve">Hissar</t>
  </si>
  <si>
    <t xml:space="preserve">C/o Office Bldg. and staff qrs. for Income Tax Deptt. at Gulbarga, Karnataka.</t>
  </si>
  <si>
    <t xml:space="preserve">Karnataka</t>
  </si>
  <si>
    <t xml:space="preserve">C/o Office bldg. and staff qrs. for Income Tax Deptt. at Gudiwada.</t>
  </si>
  <si>
    <t xml:space="preserve">Gudiwada</t>
  </si>
  <si>
    <t xml:space="preserve">C/o Office bldg. For I.T. Deptt. at Matigara,</t>
  </si>
  <si>
    <t xml:space="preserve">Siliguri</t>
  </si>
  <si>
    <t xml:space="preserve">C/o Res. &amp; Non Res. Complex at EMBP Cal. For I.Tax Deptt. at Calcutta.</t>
  </si>
  <si>
    <t xml:space="preserve">Renovation of Scindia House for I.Tax Dept. at Mumbai.</t>
  </si>
  <si>
    <t xml:space="preserve">C/o Annexe Bldg.  for Custom house ,Tuticonn. </t>
  </si>
  <si>
    <t xml:space="preserve">C/O S / Qtrs.  for Central Excise Deptt.</t>
  </si>
  <si>
    <t xml:space="preserve">Satara</t>
  </si>
  <si>
    <t xml:space="preserve">C/o Central Excise Office bldg. At EMBP.</t>
  </si>
  <si>
    <t xml:space="preserve">Foundation work</t>
  </si>
  <si>
    <t xml:space="preserve">C/o office bldg. And resdl. Qtrs. for Custom and CE at Bethiah.</t>
  </si>
  <si>
    <t xml:space="preserve">Betiah</t>
  </si>
  <si>
    <t xml:space="preserve">Resdl.</t>
  </si>
  <si>
    <t xml:space="preserve">C/o Resdl. Qtrs. for Custom Dept. at Nhava Sheva, Navi Mumbai.</t>
  </si>
  <si>
    <t xml:space="preserve">Civil work</t>
  </si>
  <si>
    <t xml:space="preserve">Elect. Work.</t>
  </si>
  <si>
    <t xml:space="preserve">C/o Office bldg. For Central Excise Dept. at Panvel, </t>
  </si>
  <si>
    <t xml:space="preserve">C/o 20 Nos. (8 Nos.) T.II &amp; 12 Nos. T.III qtrs.) for Central Excise Deptt. at Gorai/Borivali, Mumbai.</t>
  </si>
  <si>
    <t xml:space="preserve">C/o Office Bldg. For Central Excise Dept. at Nadiad.</t>
  </si>
  <si>
    <t xml:space="preserve">C/o 23 Nos. staff qtrs. for RVTI for Women at Salt Lake (PH.I).</t>
  </si>
  <si>
    <t xml:space="preserve">Kolkata</t>
  </si>
  <si>
    <t xml:space="preserve">Labour</t>
  </si>
  <si>
    <t xml:space="preserve">C/o Admn. Bldg. &amp; workshop with ancillary work for RVTI for women at salt lake</t>
  </si>
  <si>
    <t xml:space="preserve">Pile foundation work</t>
  </si>
  <si>
    <t xml:space="preserve">Superstructure</t>
  </si>
  <si>
    <t xml:space="preserve">C/o Hostel bldg. For RVTI for women at Salt lake </t>
  </si>
  <si>
    <t xml:space="preserve">Resdl. Qrts in 37 Bighas Plot (Ph-I). T-I/48,II/80,III/136, IV/12 Nos.</t>
  </si>
  <si>
    <t xml:space="preserve">Residential qtrs for Ph-II. T-I/40, II/96, III/128, IV/8 Nos.</t>
  </si>
  <si>
    <t xml:space="preserve">C/o Boundary wall with G.I. Barbed MS gril on top around the land of AG staff qtrs at Lone Hills.</t>
  </si>
  <si>
    <t xml:space="preserve">C/o office building for AGMP I&amp;II.</t>
  </si>
  <si>
    <t xml:space="preserve">Gwalior</t>
  </si>
  <si>
    <t xml:space="preserve">C/o 11 Nos. Inland Water Terminals for National Water Way No.3, Kerala at Kottapuram, Thrissur Dist.</t>
  </si>
  <si>
    <t xml:space="preserve">Kerala</t>
  </si>
  <si>
    <t xml:space="preserve">Shipping</t>
  </si>
  <si>
    <t xml:space="preserve">Terminal Bldg. Open storage road &amp; shore protection work.</t>
  </si>
  <si>
    <t xml:space="preserve">C/o 11 Nos. Inland Water Terminals for National Water Way No.3, Kerala at Aluva, Ernakulam Dist.</t>
  </si>
  <si>
    <t xml:space="preserve">Aluva</t>
  </si>
  <si>
    <t xml:space="preserve">C/o 11 Nos. Inland Water Terminals for National Water Way No.3, Kerala at Kayamkulam</t>
  </si>
  <si>
    <t xml:space="preserve">Diaphragm wall</t>
  </si>
  <si>
    <t xml:space="preserve">C/o Locust Office Bldg. in FISL complex</t>
  </si>
  <si>
    <t xml:space="preserve">Bikaner, Jaipur</t>
  </si>
  <si>
    <t xml:space="preserve">C/o V &amp; VI floor over CMFRI cum Lab Bldg. at Cochin. Ernakulam Dist..</t>
  </si>
  <si>
    <t xml:space="preserve">C/o Facility Research Centre for Fishery Survey of India, Sasoon Dak, Mumbai. Plant Quarantine Lab. Bldg. at Sewri</t>
  </si>
  <si>
    <t xml:space="preserve">C/o Plant Quantine Lab Bldg. at Sewri.</t>
  </si>
  <si>
    <t xml:space="preserve">C/o Resdl. Qrs.for IMD  T.I/4 Nos., II/16, III/16 IV/02, V/2 Nos.</t>
  </si>
  <si>
    <t xml:space="preserve">Materology</t>
  </si>
  <si>
    <t xml:space="preserve">C/o Technical cum office Bldg. for Met Deptt. Hyderabad.</t>
  </si>
  <si>
    <t xml:space="preserve">C/o A-I type school building for KV &amp; 11 Nos. staff qrts at Seoni.. </t>
  </si>
  <si>
    <t xml:space="preserve">Malwa</t>
  </si>
  <si>
    <t xml:space="preserve">KVS</t>
  </si>
  <si>
    <t xml:space="preserve">C/o A-1 type school building for KV at ITBP.</t>
  </si>
  <si>
    <t xml:space="preserve">C/o "A" type school building 11 Nos. staff qrts for KV-II.</t>
  </si>
  <si>
    <t xml:space="preserve">Indore</t>
  </si>
  <si>
    <t xml:space="preserve">C/o K.V. School at Pragati Vihar, Lodi Road</t>
  </si>
  <si>
    <t xml:space="preserve">C/o A-I single section school bldg. RAU/Pusa.</t>
  </si>
  <si>
    <t xml:space="preserve">Bihar</t>
  </si>
  <si>
    <t xml:space="preserve">C/o School bldg. Of KV at Angul</t>
  </si>
  <si>
    <t xml:space="preserve">Orissa</t>
  </si>
  <si>
    <t xml:space="preserve">C/o 'A' Type school Bldg. &amp; staff Qtrs. for KV, CRPF </t>
  </si>
  <si>
    <t xml:space="preserve">C/O JNV at Chhonkarwara Distt.Bharatpur Ph.B SH:Resdl.Qtrs./ &amp; Hall Dormitory.</t>
  </si>
  <si>
    <t xml:space="preserve">Chhonkarwara</t>
  </si>
  <si>
    <t xml:space="preserve">NVS</t>
  </si>
  <si>
    <t xml:space="preserve">C/O Bldg. for JNV Khairabad Distt. Kota PH.A</t>
  </si>
  <si>
    <t xml:space="preserve"> Kota.</t>
  </si>
  <si>
    <t xml:space="preserve">C/o JNV at Senchua at Golaghat (Ph-B).</t>
  </si>
  <si>
    <t xml:space="preserve">Agartala
( Galaghat)</t>
  </si>
  <si>
    <t xml:space="preserve">C/o building for  JNV at Diphu Distt. Karbi Anglong Ph-A.</t>
  </si>
  <si>
    <t xml:space="preserve">Assam</t>
  </si>
  <si>
    <t xml:space="preserve">C/o JNV at Morigaon.</t>
  </si>
  <si>
    <t xml:space="preserve">Morigaon</t>
  </si>
  <si>
    <t xml:space="preserve">C/o JNV at Roing (Ph-A).</t>
  </si>
  <si>
    <t xml:space="preserve">Roing</t>
  </si>
  <si>
    <t xml:space="preserve">C/o school building for JNV at Bishnpur.</t>
  </si>
  <si>
    <t xml:space="preserve">Construction of JNV at Tulnom, C'C'pur.</t>
  </si>
  <si>
    <t xml:space="preserve">C'C'pur</t>
  </si>
  <si>
    <t xml:space="preserve">C/O JNV, Bldg. Hailakandi</t>
  </si>
  <si>
    <t xml:space="preserve">Hailakandi</t>
  </si>
  <si>
    <t xml:space="preserve">C/O JNV, Bldg. </t>
  </si>
  <si>
    <t xml:space="preserve">Pallapool Dist, Cachar</t>
  </si>
  <si>
    <t xml:space="preserve">C/O JNV, Bldg. Ukhrul (Manipur). (b) Balance work.</t>
  </si>
  <si>
    <t xml:space="preserve">Manipur</t>
  </si>
  <si>
    <t xml:space="preserve">C/o JNV Sirmour Phase-B.</t>
  </si>
  <si>
    <t xml:space="preserve">Sirmour</t>
  </si>
  <si>
    <t xml:space="preserve">C/O Bldg. for JNV, Sagga Dist., Karnal (HR)</t>
  </si>
  <si>
    <t xml:space="preserve">Karnal</t>
  </si>
  <si>
    <t xml:space="preserve">C/O JNV at Kunihar Distt. Solan, PH.II C/O 2 Nos. Dormitories (4 blocks) Principal Resdl. 8 Nos. T.II  Qtrs. 6 Nos.</t>
  </si>
  <si>
    <t xml:space="preserve">Solan</t>
  </si>
  <si>
    <t xml:space="preserve">C/o JNV at Raichur (Ph.A) School bldg. Dormitories kitchen, dining and qtrs. </t>
  </si>
  <si>
    <t xml:space="preserve">Raichur</t>
  </si>
  <si>
    <t xml:space="preserve">C/o JNV Bldg.Kothidura</t>
  </si>
  <si>
    <t xml:space="preserve">Bilaspur</t>
  </si>
  <si>
    <t xml:space="preserve">JNV at K'shetra Maholi Distt. Satara (Ph.2) C/O 2 Nos. Dormitories Principal  &amp; Warden Resdl.</t>
  </si>
  <si>
    <t xml:space="preserve">JNV at Pimple Jagtap Dist. Pune C/O School Bldg., Boundary wall.</t>
  </si>
  <si>
    <t xml:space="preserve">Jagtap, Pune</t>
  </si>
  <si>
    <t xml:space="preserve">C/o JNV at Idduki PH'A' Idduki Dist.</t>
  </si>
  <si>
    <t xml:space="preserve">Idduki</t>
  </si>
  <si>
    <t xml:space="preserve">C/o JNV at Devarahall (PH'A')</t>
  </si>
  <si>
    <t xml:space="preserve">Devarahall</t>
  </si>
  <si>
    <t xml:space="preserve">C/o JNV at Badami (PH'A') Bagalkot Dist.</t>
  </si>
  <si>
    <t xml:space="preserve">Badami</t>
  </si>
  <si>
    <t xml:space="preserve">C/o JNV at Nanniyode PH'A'. Trivandrum Dist.</t>
  </si>
  <si>
    <t xml:space="preserve">Trivandrum</t>
  </si>
  <si>
    <t xml:space="preserve">C/o JNV at Deoti. 
SH: Dormatories (staff qtrs.and …………. Bldg.)</t>
  </si>
  <si>
    <t xml:space="preserve">C/o JNV at Araria.</t>
  </si>
  <si>
    <t xml:space="preserve">C/o JNV Pachari</t>
  </si>
  <si>
    <t xml:space="preserve">Darbhanga</t>
  </si>
  <si>
    <t xml:space="preserve">C/o JNV</t>
  </si>
  <si>
    <t xml:space="preserve">Champaran</t>
  </si>
  <si>
    <t xml:space="preserve">C/o JNV at Kendrapada</t>
  </si>
  <si>
    <t xml:space="preserve">C/o JNV at Nuapada</t>
  </si>
  <si>
    <t xml:space="preserve">C/o JNV at Lanwa Distt. Patan (PH.A).</t>
  </si>
  <si>
    <t xml:space="preserve">Patan</t>
  </si>
  <si>
    <t xml:space="preserve">C/o JNV at Dhansura (PH-B)</t>
  </si>
  <si>
    <t xml:space="preserve">Dhansura</t>
  </si>
  <si>
    <t xml:space="preserve">C/o JNV at Dahegam (PH-A) Distt.</t>
  </si>
  <si>
    <t xml:space="preserve">C/o JNV at Trapej, Distt. Bhavnagar</t>
  </si>
  <si>
    <t xml:space="preserve">C/o JNV at Mahim, Talpalghar,Distt.Thane.</t>
  </si>
  <si>
    <t xml:space="preserve">Thane</t>
  </si>
  <si>
    <t xml:space="preserve">Remarks(Present stage of work) </t>
  </si>
  <si>
    <t xml:space="preserve">C/o Storm water drain.</t>
  </si>
  <si>
    <t xml:space="preserve">Gidder Galian</t>
  </si>
  <si>
    <t xml:space="preserve">Work in progress.</t>
  </si>
  <si>
    <t xml:space="preserve">Indreshwar</t>
  </si>
  <si>
    <t xml:space="preserve">Work in progress. Alternative building to be constructed in place of Admn. Block to be intimated by client.</t>
  </si>
  <si>
    <t xml:space="preserve">Pdg. Fencing &amp; gate in Trg. Area at STC, Udhampur.</t>
  </si>
  <si>
    <t xml:space="preserve">Sunderbani</t>
  </si>
  <si>
    <t xml:space="preserve">C/o Admn. Block 1 No. quarter guard. 1 No. hospital 10 bedded, 7 suits with mess for officers -1 No. for Bn HQ.</t>
  </si>
  <si>
    <t xml:space="preserve">C/o 38 Nos. T-II qrts for BSF (D/S).</t>
  </si>
  <si>
    <t xml:space="preserve">Naranpur Malda</t>
  </si>
  <si>
    <t xml:space="preserve">EZ.I</t>
  </si>
  <si>
    <t xml:space="preserve">C/o 28 Nos. T-II qrts for BSF at Seemanagar.</t>
  </si>
  <si>
    <t xml:space="preserve">Seemanagar</t>
  </si>
  <si>
    <t xml:space="preserve">C/o quarters guard for BSF at Bn HQ (192) Bn)</t>
  </si>
  <si>
    <t xml:space="preserve">Jalpaiguri</t>
  </si>
  <si>
    <t xml:space="preserve">C/o staff qrs. T-II/56, III/6, IV/2 fir BSF Bn HQ at Sonari, Coochbehar.</t>
  </si>
  <si>
    <t xml:space="preserve">CBR</t>
  </si>
  <si>
    <t xml:space="preserve">C/o staff qrs T-II/58, III/8, IV/2 for BSF Bn HQ at Sonai, Coochbehar.</t>
  </si>
  <si>
    <t xml:space="preserve">C/o T-II/20 (D/S) for BSF at SHR Umpling.</t>
  </si>
  <si>
    <t xml:space="preserve">Shillong</t>
  </si>
  <si>
    <t xml:space="preserve">Felling of trees required to be done. Work in progress.</t>
  </si>
  <si>
    <t xml:space="preserve">T-II/16 qtrs.</t>
  </si>
  <si>
    <t xml:space="preserve">Bagafa</t>
  </si>
  <si>
    <t xml:space="preserve">C/o residential qrs for Sector HQ.</t>
  </si>
  <si>
    <t xml:space="preserve">Teliamura</t>
  </si>
  <si>
    <t xml:space="preserve">Work awarded recently.</t>
  </si>
  <si>
    <t xml:space="preserve">C/o 48 Nos. T-II residential qrs.</t>
  </si>
  <si>
    <t xml:space="preserve">Salbagan</t>
  </si>
  <si>
    <t xml:space="preserve">C/o  residential building for new Reserve Bn at Deoli Distt Tonk (SH: T-I/72, (T/s) II/25, (T/s) IV/4 (T/S) V/1 (Duplex) quarters i/c W/S, S/I, drainage and internal Elect. Institute.</t>
  </si>
  <si>
    <t xml:space="preserve">Deoli</t>
  </si>
  <si>
    <t xml:space="preserve">C/o Addl. Qrs for New Reserve Bn (SH: C/o T-I/55 (T/S) II/20, (T/S) III/5 (T/S) i/c W/S, S/I.</t>
  </si>
  <si>
    <t xml:space="preserve">C/o 75 Nos. Addl qrs for New Reserve Bn, Bhilwara (SH: T-I/55(T/S), II/10 (T/S), III/6 Nos (T/S) V/1(Duplex) i/c W/S, S/I.</t>
  </si>
  <si>
    <t xml:space="preserve">C/o Addl qtrs at Amer SH: T-I/56 (F/S) II/10, (F/S) III/6 (T/S) IV/3 (2 Nos. D/S &amp; 1 No.S/S) and V/1 (Duplex) i/c W/S, S/I, drainage, Road work, other dev. Works and internal Elect. Institute.</t>
  </si>
  <si>
    <t xml:space="preserve">Work awarded recently. Earth work in progress.</t>
  </si>
  <si>
    <t xml:space="preserve">C/o SO's Hostel / Mess for 6th RB.</t>
  </si>
  <si>
    <t xml:space="preserve">Arakkonam</t>
  </si>
  <si>
    <t xml:space="preserve">In left and right wing brick work reached upto floor 2 level.  In rear wing column raised upto lintel level.</t>
  </si>
  <si>
    <t xml:space="preserve">C/o 1 No. 180 men barracks for RTC.</t>
  </si>
  <si>
    <t xml:space="preserve">In left wing roof slab casted.  In right wing brick work reached upto floor 3 level. Kitchen &amp; slab roof slab casted.  In dining floor 2 slab casted.</t>
  </si>
  <si>
    <t xml:space="preserve">Floor-II slabs casted. Brick work reached up to lintel/floor level.</t>
  </si>
  <si>
    <t xml:space="preserve">C/o 180 men barracks for RTC.</t>
  </si>
  <si>
    <t xml:space="preserve">C/o Group Head quarters for NISA.</t>
  </si>
  <si>
    <t xml:space="preserve">Work just started.</t>
  </si>
  <si>
    <t xml:space="preserve">C/o GO's mess for RTC, CISF.</t>
  </si>
  <si>
    <t xml:space="preserve">C/o Admn. Block &amp; Communication Centre.</t>
  </si>
  <si>
    <t xml:space="preserve">C/o 2 Nos. 180 men barracks for RB.</t>
  </si>
  <si>
    <t xml:space="preserve">3 Nos. 180 Men's Barracks (Now 4 1/2 No. 120 men barracks are being constructed).</t>
  </si>
  <si>
    <t xml:space="preserve">Block 1 RCC in foundation 60% Block II Yet to start Block III G.F. columns 50% casted, Block IV RCC in foundation 80%, Block V RCC in foundation 20%.</t>
  </si>
  <si>
    <t xml:space="preserve">CISF complex Indirapuram PH-II Additional 69 Nos. family qtrs (T-I/49, II/15, III/5)</t>
  </si>
  <si>
    <t xml:space="preserve">Indirapuram</t>
  </si>
  <si>
    <t xml:space="preserve">(i) Slab of one block of T-I is at roof level and 4 block at lintel level done. (ii) T-II brick work in progress in superstructure (iii) T-III work in progress under plinth.</t>
  </si>
  <si>
    <t xml:space="preserve">C/o CISF campus at Indirapuram, Ghaziabad Ph-II Additional 75 Nos. Family qrs (T-I/55, II/10, III/6 &amp; V/1 ) i/c I/W/S , S/I and Elect. Etc.</t>
  </si>
  <si>
    <t xml:space="preserve">Work  in progress, roof casting level-I.</t>
  </si>
  <si>
    <t xml:space="preserve">C/o 2 Nos. 180 Men barracks for GC, CRPF, at kadirpur, Gurgaon (Now 3 Nos. 120 Men barracks)</t>
  </si>
  <si>
    <t xml:space="preserve">Footing completed in one barrack column reached upto floor two level and in other two barracks castings of columns and plinth beams is in progress.</t>
  </si>
  <si>
    <t xml:space="preserve">C/o 62 Nos. Family quarters at Kadirpur, Gurgaon SH: 45 Nos. T-II &amp; 14 Nos. T-III Qrs.i/c internal W/S &amp; S/I and electrification etc.</t>
  </si>
  <si>
    <t xml:space="preserve">3 Type II qrs. At plinth level. Foundation of T-III qtrs. Completed and casting of plinth beam in progress.</t>
  </si>
  <si>
    <t xml:space="preserve">C/o 1 No. 180 man barrack for CRPF Phaphamau.</t>
  </si>
  <si>
    <t xml:space="preserve">Superstructure in progress.</t>
  </si>
  <si>
    <t xml:space="preserve">C/o Store Block for GC.</t>
  </si>
  <si>
    <t xml:space="preserve">Foundation in progress.</t>
  </si>
  <si>
    <t xml:space="preserve">C/o Officer's Mess &amp; suits Central Sector, Gomti Nagar.</t>
  </si>
  <si>
    <t xml:space="preserve">Pdg. Bulk services &amp; development work at CS(HQ) at Gomti Nagar.</t>
  </si>
  <si>
    <t xml:space="preserve">Work in progress</t>
  </si>
  <si>
    <t xml:space="preserve">C/o 1 No. 180 men barrack at GC.</t>
  </si>
  <si>
    <t xml:space="preserve">Earth work in progress.</t>
  </si>
  <si>
    <t xml:space="preserve">C/o SO's mess &amp; Dormitory for 108 Bn RAF.</t>
  </si>
  <si>
    <t xml:space="preserve">Aligarh</t>
  </si>
  <si>
    <t xml:space="preserve">C/o 79 Nos. Family qtrs T-I/75 (F/S) &amp; III/4 Nos. (D/S) at GC.</t>
  </si>
  <si>
    <t xml:space="preserve">Rampur</t>
  </si>
  <si>
    <t xml:space="preserve">Site for T-I qtrs not available for construction due to standing trees.</t>
  </si>
  <si>
    <t xml:space="preserve">C/o 310 Nos. qtrs. For (i) CRPF at GC-II, Ajmer (SH: T-I/8, II/123, i/e W/S, W/I, drainage Road other development works &amp; internal electrical installation. </t>
  </si>
  <si>
    <t xml:space="preserve">Work is in progress. </t>
  </si>
  <si>
    <t xml:space="preserve">C/o 325 Nos. qtrs. for CRPF. </t>
  </si>
  <si>
    <t xml:space="preserve">Work is in progress.</t>
  </si>
  <si>
    <t xml:space="preserve">C/o Boundary wall around CRPF at GC-I, Ajmer. (i) SH: T-III/30 Nos. (F/S) T-V/2 Nos. (Duplex).</t>
  </si>
  <si>
    <t xml:space="preserve">C/o 325 Nos. Qrs at GC-I (SH: T-I/50, i/c W/S, S/I, Drainage, Road other dev. Works and internal elect. Installation).</t>
  </si>
  <si>
    <t xml:space="preserve">C/o 1 No. 180 men barrack for GC.</t>
  </si>
  <si>
    <t xml:space="preserve">Gandhi Nagar</t>
  </si>
  <si>
    <t xml:space="preserve">C/o Addl. W/S line CRPF.</t>
  </si>
  <si>
    <t xml:space="preserve">Telegaon</t>
  </si>
  <si>
    <t xml:space="preserve">Work completed and handed over.</t>
  </si>
  <si>
    <t xml:space="preserve">C/o 186 Nos. residential qrs </t>
  </si>
  <si>
    <t xml:space="preserve">Neemuch</t>
  </si>
  <si>
    <t xml:space="preserve">Work just awarded</t>
  </si>
  <si>
    <t xml:space="preserve">C/o SO's Dormitory for 54 personal &amp; Ktichen block at GC, CRPF, Bangarasia, Bhopal.</t>
  </si>
  <si>
    <t xml:space="preserve">C/o CRPF complex at Salt Lake, Pile Foundation.</t>
  </si>
  <si>
    <t xml:space="preserve">C/o 73 Nos. addl. Family qtrs. For CRPF Avadi,Chennai</t>
  </si>
  <si>
    <t xml:space="preserve">Avadi Chennai</t>
  </si>
  <si>
    <t xml:space="preserve">Structural work in progress. </t>
  </si>
  <si>
    <t xml:space="preserve">C/o Admn. Bldg. for 105 Bn. RAF at Coimbatore.</t>
  </si>
  <si>
    <t xml:space="preserve">Coimbatore</t>
  </si>
  <si>
    <t xml:space="preserve">Flooring &amp; finishing in progress.</t>
  </si>
  <si>
    <t xml:space="preserve">C/o 1 No. 180 Men barrack at CTC II, CRPF, </t>
  </si>
  <si>
    <t xml:space="preserve">Structural work  completed. Finishing works in progress.</t>
  </si>
  <si>
    <t xml:space="preserve">C/o 1 No. 180 Men Barracks for CRPF GC, Jawahar nagar, RR Distt.</t>
  </si>
  <si>
    <t xml:space="preserve">Finishing work in progress.</t>
  </si>
  <si>
    <t xml:space="preserve">C/o Admn. Block for 99 Bn RAF at J/Nagar.</t>
  </si>
  <si>
    <t xml:space="preserve">180 Men Barrack GC, CRPF, Bangalore (4th)</t>
  </si>
  <si>
    <t xml:space="preserve">C/o office cum residential qrs for SIB.</t>
  </si>
  <si>
    <t xml:space="preserve">Kottayam</t>
  </si>
  <si>
    <t xml:space="preserve">SZ-III             </t>
  </si>
  <si>
    <t xml:space="preserve">C/o residential quarters T-II/24 No 1st Bn.</t>
  </si>
  <si>
    <t xml:space="preserve">Sarhan</t>
  </si>
  <si>
    <t xml:space="preserve"> Earth /rock cutting for levelling work is in progress.</t>
  </si>
  <si>
    <t xml:space="preserve">C/o administrative block.</t>
  </si>
  <si>
    <t xml:space="preserve">Reckong Reo</t>
  </si>
  <si>
    <t xml:space="preserve">Work awarded.  Earth work in progress.</t>
  </si>
  <si>
    <t xml:space="preserve">C/o covered foot path front B/wall, storm water drains &amp; other dev works near officer's mess.</t>
  </si>
  <si>
    <t xml:space="preserve">Fixing grills in progress.</t>
  </si>
  <si>
    <t xml:space="preserve">C/o residential qtrs T-II/24 No. 1st Bn.</t>
  </si>
  <si>
    <t xml:space="preserve">Earth /rock cutting for levelling work is in progress.</t>
  </si>
  <si>
    <t xml:space="preserve">C/o additional 120 men barrack with kitchen &amp; dining hall for ITBP campus.</t>
  </si>
  <si>
    <t xml:space="preserve">Cutting of trees removal / shed S&amp;LT line.  RCC work in progress.</t>
  </si>
  <si>
    <t xml:space="preserve">C/o 24 Nos. T-I qtrs (T/S).</t>
  </si>
  <si>
    <t xml:space="preserve">C/o MT garrage for 13th Bn at Gaucher.</t>
  </si>
  <si>
    <t xml:space="preserve">C/o 32 No.1 Qtrs.</t>
  </si>
  <si>
    <t xml:space="preserve">Matli</t>
  </si>
  <si>
    <t xml:space="preserve">Work started.</t>
  </si>
  <si>
    <t xml:space="preserve">C/o 24 Nos. T-III Qrs at Seemadwar.</t>
  </si>
  <si>
    <t xml:space="preserve">Dehradun</t>
  </si>
  <si>
    <t xml:space="preserve">Work recently awarded.</t>
  </si>
  <si>
    <t xml:space="preserve">C/o Recreation Centre &amp; JCO's accommodation at ARTC &amp; S.</t>
  </si>
  <si>
    <t xml:space="preserve">Diphu</t>
  </si>
  <si>
    <t xml:space="preserve">C/o Residential qrs at Khatla, Mizoram (i) 24/II, 8/III, 1/IV. (ii) 4 Single JCO accommodation.</t>
  </si>
  <si>
    <t xml:space="preserve">Mizoram</t>
  </si>
  <si>
    <t xml:space="preserve">Modification of gate no 11 at south block New Delhi GPOA</t>
  </si>
  <si>
    <t xml:space="preserve">C/o Guest House for Central Govt. Employees at Kidwai Nagar </t>
  </si>
  <si>
    <t xml:space="preserve">Structure work started.</t>
  </si>
  <si>
    <t xml:space="preserve">C/o Samaj Sadan Bldg. at Sector-IV, R.K.Puram, New Delhi.</t>
  </si>
  <si>
    <t xml:space="preserve">R.K.Puram</t>
  </si>
  <si>
    <t xml:space="preserve">Structure work in progress.</t>
  </si>
  <si>
    <t xml:space="preserve">C/o Samaj Sadan at Sector -I, MB Road, New Delhi.</t>
  </si>
  <si>
    <t xml:space="preserve">Foundation work upto plinth level progress.</t>
  </si>
  <si>
    <t xml:space="preserve">srinagar</t>
  </si>
  <si>
    <t xml:space="preserve">Work delayed due to non approval of plan from simlaTI-12 .</t>
  </si>
  <si>
    <t xml:space="preserve">C/o Kendriya Bhawan for Central Govt. Office in Bareilly. (SH: Purchase of land &amp; C/o Boundary wall</t>
  </si>
  <si>
    <t xml:space="preserve">Bareilly</t>
  </si>
  <si>
    <t xml:space="preserve">NZ II</t>
  </si>
  <si>
    <t xml:space="preserve">Land purchased in 11/02. Work of Boundary wall is in progress.</t>
  </si>
  <si>
    <t xml:space="preserve">C/O 220 no staffQrts for GPRA at flat No 6 Sec 3 Vidyadhar nagar Jaipur(T1-64 ,T11 - 88,T111 64) 216 nos component</t>
  </si>
  <si>
    <t xml:space="preserve">Work recently started.</t>
  </si>
  <si>
    <t xml:space="preserve">Restoration &amp; upkeeping of two government place (west) Kolkatta</t>
  </si>
  <si>
    <t xml:space="preserve">C/O GPRA at gandhigram (T-II 32, TIII 48 TIV 12, TV-4) Agartala </t>
  </si>
  <si>
    <t xml:space="preserve">Agartala </t>
  </si>
  <si>
    <t xml:space="preserve">NEZ </t>
  </si>
  <si>
    <t xml:space="preserve">C/O transit hostel for CPWD at cochin </t>
  </si>
  <si>
    <t xml:space="preserve">SZ III </t>
  </si>
  <si>
    <t xml:space="preserve">Jan- 95              August 2003</t>
  </si>
  <si>
    <t xml:space="preserve">C/o GPRA 33 nos Qrts       C/o 6 nos TII, 17 no TIII, 8nos TIV &amp; TV at bomblin           prdg S1 E1 and fans</t>
  </si>
  <si>
    <t xml:space="preserve">Bambolin</t>
  </si>
  <si>
    <t xml:space="preserve">Work in progress.   Out of 33 no qtrs slab costed for 25 nos.</t>
  </si>
  <si>
    <t xml:space="preserve">C/o National Gallery of Modern Art at Jaipur House, New Delhi.</t>
  </si>
  <si>
    <t xml:space="preserve">Area Dev. In front of Five Rathas at Mahabalipuram</t>
  </si>
  <si>
    <t xml:space="preserve">299.83    (300.00 )</t>
  </si>
  <si>
    <t xml:space="preserve">Site not handed over by client. Balance work hold up.</t>
  </si>
  <si>
    <t xml:space="preserve">Compound wall &amp; door &amp; 101 shops.</t>
  </si>
  <si>
    <t xml:space="preserve">C/o Cultural Complex at Chowkaghat Varanasi. SH: Multipurpose Hall.</t>
  </si>
  <si>
    <t xml:space="preserve">Varanasi</t>
  </si>
  <si>
    <t xml:space="preserve">206.70         (334.08)</t>
  </si>
  <si>
    <t xml:space="preserve">Work in progress.Casting of double height slab completed. Stone clading in progress. Internal finishing &amp; flooring in progress.</t>
  </si>
  <si>
    <t xml:space="preserve">C/o Great Vista at Haridwar</t>
  </si>
  <si>
    <t xml:space="preserve">Haridwar</t>
  </si>
  <si>
    <t xml:space="preserve">C/o Youth Hostel at Badrinath Dham, Badrinath.</t>
  </si>
  <si>
    <t xml:space="preserve">Badrinath</t>
  </si>
  <si>
    <t xml:space="preserve">C/o History Museum at Shaheed Smark </t>
  </si>
  <si>
    <t xml:space="preserve">Ballia</t>
  </si>
  <si>
    <t xml:space="preserve">Foundation 80%. Bldg. lintel level.</t>
  </si>
  <si>
    <t xml:space="preserve">Renovation of Manickyavelu Mansion for NGMA at Palace Road, Bangalore. (a) Civil. (b) Internal EI.</t>
  </si>
  <si>
    <t xml:space="preserve">Work in progress. PQ under process for fire  &amp; UPS PQ called for A/C . PQ approved for Lift.</t>
  </si>
  <si>
    <t xml:space="preserve">Dev. Work in and around Kshatriya Kund at Lachhaur, Jamui (Bihar).</t>
  </si>
  <si>
    <t xml:space="preserve">Jamui (Bihar)</t>
  </si>
  <si>
    <t xml:space="preserve">C/o Tourist Complex at Thanmukkam Alpppazha Dist. PH I, II, III.</t>
  </si>
  <si>
    <t xml:space="preserve">Thanner mukkam</t>
  </si>
  <si>
    <t xml:space="preserve">C/o Cottage for Punmudi Civil works</t>
  </si>
  <si>
    <t xml:space="preserve">Punmudi</t>
  </si>
  <si>
    <t xml:space="preserve">C/o Interpotation cum shoping complex NODS(a) Civil  works.(b) Development work.</t>
  </si>
  <si>
    <t xml:space="preserve">Excavation in progress.</t>
  </si>
  <si>
    <t xml:space="preserve">Development work  Bhavanagar</t>
  </si>
  <si>
    <t xml:space="preserve">Development work in Anand Jain Tirthsthan at  Junagarh Gujrat</t>
  </si>
  <si>
    <t xml:space="preserve">Development place for Sant Tukaram Temple at Dohi Civil amneities </t>
  </si>
  <si>
    <t xml:space="preserve">Development work at Alandi.</t>
  </si>
  <si>
    <t xml:space="preserve">Refurnishing of Agakhan Palace.</t>
  </si>
  <si>
    <t xml:space="preserve">C/o Extension of Lecture Block of NIA at Jaipur I/c W/S, S/I drainage and Elect. Insttallation.</t>
  </si>
  <si>
    <t xml:space="preserve">Delay due to non-allotment of budget.</t>
  </si>
  <si>
    <t xml:space="preserve">C/o Laboratory building for HPL and PLIM.           Elect.</t>
  </si>
  <si>
    <t xml:space="preserve">C/o National Institute of Sidda at Tambaram.Hostel Nurses &amp; staff qrs. Of Admn. Block.</t>
  </si>
  <si>
    <t xml:space="preserve">C/o 20 Nos. qtrs. For MT Bangalore.</t>
  </si>
  <si>
    <t xml:space="preserve">C/o Building for Child Development Centre at Thirumathi Buerau </t>
  </si>
  <si>
    <t xml:space="preserve">Work in progress. Report awaited.</t>
  </si>
  <si>
    <t xml:space="preserve">Expansion and upgradation of the existing casuality and emergency services for DR RMLH</t>
  </si>
  <si>
    <t xml:space="preserve">Trauma Centre Bldg. at Dr. RMLH ND</t>
  </si>
  <si>
    <t xml:space="preserve">C/o 206 Nos. Residential qrs at Malviya Nagar.</t>
  </si>
  <si>
    <t xml:space="preserve">C/o Income Tax Towers at AC Guards, Hyderabad</t>
  </si>
  <si>
    <t xml:space="preserve">Foundation in progress. Civil work under progress. Tender  awarded from IEI. Lowest tender accepted by CE (E).</t>
  </si>
  <si>
    <t xml:space="preserve">C/O 111 S/Qrs. for I.T Deptt. at Rd.No.10, Banjara Hills, Hyd.</t>
  </si>
  <si>
    <t xml:space="preserve">C/o Main Admn. Cum-lab Bldg. I/c External Development W/S &amp; S/I at IIPR, Kanpur</t>
  </si>
  <si>
    <t xml:space="preserve">Kanpur</t>
  </si>
  <si>
    <t xml:space="preserve">Finishing work in progress. </t>
  </si>
  <si>
    <t xml:space="preserve">C/o 220 Nos. staff qrs. For IT Deptt. at IIMT layout</t>
  </si>
  <si>
    <t xml:space="preserve">C/o Office bldg. For I.T. Deptt. at Quilon Kolam Distt.</t>
  </si>
  <si>
    <t xml:space="preserve">Kollam</t>
  </si>
  <si>
    <t xml:space="preserve">Test pile report submitted.</t>
  </si>
  <si>
    <t xml:space="preserve">C/o 22 Nos. staff qtrs. For Deptt. At Mangalore</t>
  </si>
  <si>
    <t xml:space="preserve">Mangalore</t>
  </si>
  <si>
    <t xml:space="preserve">C/o Office Bldg. &amp; Resdl. Qtrs. for I.Tax Dept. at Nadiad.</t>
  </si>
  <si>
    <t xml:space="preserve">Tender accepted. T-III &amp; T-V. Balance work in progress.</t>
  </si>
  <si>
    <t xml:space="preserve">C/o Divisional office and Range office for Central Excise &amp; Custom Deptt at Surya Nagar.</t>
  </si>
  <si>
    <t xml:space="preserve">C/o Office Bldg. For the staff of Custom and Central Excise Division and range offices at  Bharuch.</t>
  </si>
  <si>
    <t xml:space="preserve">Bharuch      Bhuj</t>
  </si>
  <si>
    <t xml:space="preserve">Extension of Hostel at Sector-24, Noida.</t>
  </si>
  <si>
    <t xml:space="preserve">Excavation started.</t>
  </si>
  <si>
    <t xml:space="preserve">C/o RLC office building at Kanpur.</t>
  </si>
  <si>
    <t xml:space="preserve">C/o 2 Nos. T-VI qrts &amp; 6 Nos. T-V qtrs for Group officers at Jatia.</t>
  </si>
  <si>
    <t xml:space="preserve">Development of bulk services.</t>
  </si>
  <si>
    <t xml:space="preserve">C/O Office Bldg. for AG(Pb) PH.II Sec.17, CHD.</t>
  </si>
  <si>
    <t xml:space="preserve">Chandigarh</t>
  </si>
  <si>
    <t xml:space="preserve">C/O 4 Nos. T.VI Qrs. for AG, AP</t>
  </si>
  <si>
    <t xml:space="preserve"> Hyderabad</t>
  </si>
  <si>
    <t xml:space="preserve">Development work in progress.</t>
  </si>
  <si>
    <t xml:space="preserve">C/o Office bldg. For AG at Gangtok</t>
  </si>
  <si>
    <t xml:space="preserve">Sikkim</t>
  </si>
  <si>
    <t xml:space="preserve">22/8/00</t>
  </si>
  <si>
    <t xml:space="preserve">Annexe to AG Bldg.</t>
  </si>
  <si>
    <t xml:space="preserve">C/o Shore Based Marine Academy at Karave, Navi Mumbai.</t>
  </si>
  <si>
    <t xml:space="preserve">Swimming Pool- Ph.II</t>
  </si>
  <si>
    <t xml:space="preserve">C/o Inland water transport terminal bldg. at Gaighat Patna.</t>
  </si>
  <si>
    <t xml:space="preserve">Work in progress. Casting &amp; sinking of all the walls are in progress. Work was hampered due to flooding in garrage.</t>
  </si>
  <si>
    <t xml:space="preserve">C/o 11 Nos. IWTs for National Water Way No.3 Kerala at Vaikom.</t>
  </si>
  <si>
    <t xml:space="preserve">C/o 11 Nos. IWTs for National Water Way No.3 Kerala at Thrikkunnappuzha</t>
  </si>
  <si>
    <t xml:space="preserve">Diaphragm wall and Terminal Bldg.</t>
  </si>
  <si>
    <t xml:space="preserve">Tender recalled for under scrutiny.</t>
  </si>
  <si>
    <t xml:space="preserve">C/o 11 Nos. Inland Water Terminals for National Water Way No.3, Kerala at Cherthala.</t>
  </si>
  <si>
    <t xml:space="preserve">Tenders recalled.</t>
  </si>
  <si>
    <t xml:space="preserve">Completed upto pile cap.</t>
  </si>
  <si>
    <t xml:space="preserve">C/O Lab cum Admn. Block for CITH </t>
  </si>
  <si>
    <t xml:space="preserve">Addl. Room for Elect. S/System &amp; for Centrally heating required supplement any agreement to be drawn.</t>
  </si>
  <si>
    <t xml:space="preserve">C/o New Laboratory building for NPPTI at R' Nagar, Hyd.</t>
  </si>
  <si>
    <t xml:space="preserve">Hyderaabd</t>
  </si>
  <si>
    <t xml:space="preserve"> Finishing work in progress.</t>
  </si>
  <si>
    <t xml:space="preserve">Conference Hall &amp; Director's office at NAARM</t>
  </si>
  <si>
    <t xml:space="preserve">RCC column in GF in progress.</t>
  </si>
  <si>
    <t xml:space="preserve">Regional Drug Testing Lab. </t>
  </si>
  <si>
    <t xml:space="preserve">Work held up due to stay order of Mumbai High Court.</t>
  </si>
  <si>
    <t xml:space="preserve">C/o 30 Nos. Resdl. Qtrs.for Survey of India at Sector-13, Gandhi Nagar.</t>
  </si>
  <si>
    <t xml:space="preserve">SOI</t>
  </si>
  <si>
    <t xml:space="preserve">Work awarded. Local body approval awaited because of dispute of renewal of ownership and lease.</t>
  </si>
  <si>
    <t xml:space="preserve">C/o Office Bldg. for SOI at Plot No.20 Sector-10 Vidyadhar Nagar, Jaipur.</t>
  </si>
  <si>
    <t xml:space="preserve">Work in progress &amp; is below lintel.</t>
  </si>
  <si>
    <t xml:space="preserve">C/o Office &amp; Museum Bldg. for Anthropological Survey of India at Udaipur.</t>
  </si>
  <si>
    <t xml:space="preserve">C/o Dopplor Roder Stn. At Kailashgiri Vizag.</t>
  </si>
  <si>
    <t xml:space="preserve">Vizag</t>
  </si>
  <si>
    <t xml:space="preserve">Work just awarded.</t>
  </si>
  <si>
    <t xml:space="preserve">C/O JNV at Leh.</t>
  </si>
  <si>
    <t xml:space="preserve">C/o School Bldg. for KV at Bhilwara</t>
  </si>
  <si>
    <t xml:space="preserve">C/o School Bldg. for KV  SH: Canteen , Scooter Shed </t>
  </si>
  <si>
    <t xml:space="preserve">Bhilwara Jaipur</t>
  </si>
  <si>
    <t xml:space="preserve">C/o KV at Dabla Distt Jaisalmer.</t>
  </si>
  <si>
    <t xml:space="preserve">Jaisalmer Rajasthan</t>
  </si>
  <si>
    <t xml:space="preserve">C/o A-I Type School bldg. for KV CRPF</t>
  </si>
  <si>
    <t xml:space="preserve">Khatkhati</t>
  </si>
  <si>
    <t xml:space="preserve">Work for qrs. In progress. Tender for school bldg. in progress.</t>
  </si>
  <si>
    <t xml:space="preserve">Brief Name of work &amp; Location</t>
  </si>
  <si>
    <t xml:space="preserve">In progress during the year (Sqm.)</t>
  </si>
  <si>
    <t xml:space="preserve"> Target during the year (sqm.) </t>
  </si>
  <si>
    <t xml:space="preserve">Completed upto 12/03</t>
  </si>
  <si>
    <t xml:space="preserve">GPOA at Vidyadhar, Jaipur</t>
  </si>
  <si>
    <t xml:space="preserve">GPOA at Thrikkara, Cochin</t>
  </si>
  <si>
    <t xml:space="preserve">GPOA at Navi Mumbai</t>
  </si>
  <si>
    <t xml:space="preserve">Total:</t>
  </si>
  <si>
    <t xml:space="preserve">City</t>
  </si>
  <si>
    <t xml:space="preserve">Type of Quarters (Nos.)</t>
  </si>
  <si>
    <t xml:space="preserve">Hostel</t>
  </si>
  <si>
    <t xml:space="preserve">Achievement upto Ist Qtr. Ending June'2002</t>
  </si>
  <si>
    <t xml:space="preserve">T-I</t>
  </si>
  <si>
    <t xml:space="preserve">T-II</t>
  </si>
  <si>
    <t xml:space="preserve">T-III</t>
  </si>
  <si>
    <t xml:space="preserve">T-IV</t>
  </si>
  <si>
    <t xml:space="preserve">T-V</t>
  </si>
  <si>
    <t xml:space="preserve">T-VI</t>
  </si>
  <si>
    <t xml:space="preserve">SS</t>
  </si>
  <si>
    <t xml:space="preserve">DS</t>
  </si>
  <si>
    <t xml:space="preserve">Total</t>
  </si>
  <si>
    <t xml:space="preserve">New Delhi/R.K.Puram</t>
  </si>
  <si>
    <t xml:space="preserve">New Delhi/Andrews Ganj</t>
  </si>
  <si>
    <t xml:space="preserve">Dev Nagar</t>
  </si>
  <si>
    <t xml:space="preserve">Simla</t>
  </si>
  <si>
    <t xml:space="preserve">Agra</t>
  </si>
  <si>
    <t xml:space="preserve">Mumbai/New Mumbai</t>
  </si>
  <si>
    <t xml:space="preserve">T-C-13  T-A-57</t>
  </si>
  <si>
    <t xml:space="preserve">Agartala, Gandhidham</t>
  </si>
  <si>
    <t xml:space="preserve">Period</t>
  </si>
  <si>
    <t xml:space="preserve">Construction i/c Deposit works </t>
  </si>
  <si>
    <t xml:space="preserve">Maintenance i/c Deposit work</t>
  </si>
  <si>
    <t xml:space="preserve">Total in Fiancial terms</t>
  </si>
  <si>
    <t xml:space="preserve">Total workload 2+3x2.25</t>
  </si>
  <si>
    <t xml:space="preserve"> Total workload for the year 2003-200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[$-409]mmm\-yy"/>
    <numFmt numFmtId="167" formatCode="0.00"/>
    <numFmt numFmtId="168" formatCode="[$-409]mmm\-yy;@"/>
    <numFmt numFmtId="169" formatCode="[$-409]d\-mmm"/>
    <numFmt numFmtId="170" formatCode="0.00_);[RED]\(0.00\)"/>
    <numFmt numFmtId="171" formatCode="_(* #,##0.00_);_(* \(#,##0.00\);_(* \-??_);_(@_)"/>
    <numFmt numFmtId="172" formatCode="0.000;[RED]0.000"/>
    <numFmt numFmtId="173" formatCode="0%"/>
    <numFmt numFmtId="174" formatCode="General"/>
    <numFmt numFmtId="17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Black"/>
      <family val="2"/>
    </font>
    <font>
      <b val="true"/>
      <sz val="10"/>
      <name val="Arial"/>
      <family val="0"/>
    </font>
    <font>
      <b val="true"/>
      <sz val="1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1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1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ercent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9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14"/>
    <col collapsed="false" customWidth="true" hidden="false" outlineLevel="0" max="3" min="3" style="1" width="18.14"/>
    <col collapsed="false" customWidth="true" hidden="false" outlineLevel="0" max="4" min="4" style="1" width="19.99"/>
    <col collapsed="false" customWidth="true" hidden="false" outlineLevel="0" max="5" min="5" style="1" width="16.56"/>
    <col collapsed="false" customWidth="true" hidden="true" outlineLevel="0" max="6" min="6" style="3" width="11.28"/>
    <col collapsed="false" customWidth="true" hidden="false" outlineLevel="0" max="7" min="7" style="4" width="23.99"/>
    <col collapsed="false" customWidth="true" hidden="false" outlineLevel="0" max="8" min="8" style="1" width="29.41"/>
    <col collapsed="false" customWidth="true" hidden="true" outlineLevel="0" max="9" min="9" style="3" width="10.71"/>
    <col collapsed="false" customWidth="true" hidden="true" outlineLevel="0" max="10" min="10" style="3" width="10.85"/>
    <col collapsed="false" customWidth="true" hidden="true" outlineLevel="0" max="11" min="11" style="3" width="10.13"/>
    <col collapsed="false" customWidth="true" hidden="true" outlineLevel="0" max="13" min="12" style="3" width="9.06"/>
    <col collapsed="false" customWidth="true" hidden="true" outlineLevel="0" max="14" min="14" style="2" width="35.56"/>
    <col collapsed="false" customWidth="false" hidden="false" outlineLevel="0" max="257" min="15" style="3" width="9.14"/>
  </cols>
  <sheetData>
    <row r="1" s="7" customFormat="true" ht="92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5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9" t="s">
        <v>13</v>
      </c>
    </row>
    <row r="2" s="5" customFormat="true" ht="24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5" t="n">
        <v>5</v>
      </c>
      <c r="F2" s="5" t="n">
        <v>6</v>
      </c>
      <c r="G2" s="10" t="n">
        <v>6</v>
      </c>
      <c r="H2" s="5" t="n">
        <v>7</v>
      </c>
      <c r="I2" s="5" t="n">
        <v>9</v>
      </c>
      <c r="J2" s="5" t="n">
        <v>10</v>
      </c>
      <c r="K2" s="5" t="n">
        <v>11</v>
      </c>
      <c r="L2" s="5" t="n">
        <v>12</v>
      </c>
      <c r="M2" s="5" t="n">
        <v>13</v>
      </c>
      <c r="N2" s="5" t="n">
        <v>14</v>
      </c>
    </row>
    <row r="3" customFormat="false" ht="28.5" hidden="false" customHeight="true" outlineLevel="0" collapsed="false">
      <c r="A3" s="1" t="n">
        <v>1</v>
      </c>
      <c r="B3" s="2" t="s">
        <v>14</v>
      </c>
      <c r="C3" s="1" t="s">
        <v>15</v>
      </c>
      <c r="D3" s="1" t="s">
        <v>16</v>
      </c>
      <c r="E3" s="1" t="s">
        <v>17</v>
      </c>
      <c r="F3" s="4" t="n">
        <v>514.22</v>
      </c>
      <c r="G3" s="11" t="n">
        <v>514.22</v>
      </c>
      <c r="H3" s="12" t="n">
        <v>37773</v>
      </c>
    </row>
    <row r="4" customFormat="false" ht="27.75" hidden="false" customHeight="true" outlineLevel="0" collapsed="false">
      <c r="A4" s="1" t="n">
        <v>2</v>
      </c>
      <c r="B4" s="2" t="s">
        <v>18</v>
      </c>
      <c r="C4" s="1" t="s">
        <v>19</v>
      </c>
      <c r="D4" s="1" t="s">
        <v>16</v>
      </c>
      <c r="E4" s="1" t="s">
        <v>17</v>
      </c>
      <c r="F4" s="4" t="n">
        <v>147.39</v>
      </c>
      <c r="G4" s="11" t="n">
        <v>147.39</v>
      </c>
      <c r="H4" s="12" t="n">
        <v>37742</v>
      </c>
    </row>
    <row r="5" customFormat="false" ht="36.75" hidden="false" customHeight="true" outlineLevel="0" collapsed="false">
      <c r="A5" s="1" t="n">
        <v>3</v>
      </c>
      <c r="B5" s="2" t="s">
        <v>20</v>
      </c>
      <c r="C5" s="1" t="s">
        <v>21</v>
      </c>
      <c r="D5" s="1" t="s">
        <v>16</v>
      </c>
      <c r="E5" s="1" t="s">
        <v>17</v>
      </c>
      <c r="F5" s="4" t="n">
        <v>138.35</v>
      </c>
      <c r="G5" s="11" t="n">
        <v>138.35</v>
      </c>
      <c r="H5" s="12" t="n">
        <v>37834</v>
      </c>
    </row>
    <row r="6" customFormat="false" ht="75" hidden="false" customHeight="false" outlineLevel="0" collapsed="false">
      <c r="A6" s="1" t="n">
        <v>4</v>
      </c>
      <c r="B6" s="13" t="s">
        <v>22</v>
      </c>
      <c r="C6" s="14" t="s">
        <v>23</v>
      </c>
      <c r="D6" s="1" t="s">
        <v>16</v>
      </c>
      <c r="E6" s="14" t="s">
        <v>24</v>
      </c>
      <c r="F6" s="15" t="n">
        <v>149.77</v>
      </c>
      <c r="G6" s="16" t="n">
        <v>149.77</v>
      </c>
      <c r="H6" s="12" t="n">
        <v>37956</v>
      </c>
    </row>
    <row r="7" customFormat="false" ht="27" hidden="false" customHeight="true" outlineLevel="0" collapsed="false">
      <c r="A7" s="1" t="n">
        <v>5</v>
      </c>
      <c r="B7" s="2" t="s">
        <v>25</v>
      </c>
      <c r="C7" s="1" t="s">
        <v>26</v>
      </c>
      <c r="D7" s="1" t="s">
        <v>16</v>
      </c>
      <c r="E7" s="1" t="s">
        <v>27</v>
      </c>
      <c r="F7" s="4" t="n">
        <v>234.7</v>
      </c>
      <c r="G7" s="11" t="n">
        <v>234.7</v>
      </c>
      <c r="H7" s="12" t="n">
        <v>37926</v>
      </c>
    </row>
    <row r="8" customFormat="false" ht="27" hidden="false" customHeight="true" outlineLevel="0" collapsed="false">
      <c r="A8" s="1" t="n">
        <v>6</v>
      </c>
      <c r="B8" s="2" t="s">
        <v>28</v>
      </c>
      <c r="C8" s="1" t="s">
        <v>29</v>
      </c>
      <c r="D8" s="1" t="s">
        <v>16</v>
      </c>
      <c r="E8" s="1" t="s">
        <v>27</v>
      </c>
      <c r="F8" s="4" t="n">
        <v>112.12</v>
      </c>
      <c r="G8" s="11" t="n">
        <v>112.12</v>
      </c>
      <c r="H8" s="12" t="n">
        <v>37803</v>
      </c>
    </row>
    <row r="9" customFormat="false" ht="27" hidden="false" customHeight="true" outlineLevel="0" collapsed="false">
      <c r="A9" s="1" t="n">
        <v>7</v>
      </c>
      <c r="B9" s="2" t="s">
        <v>30</v>
      </c>
      <c r="C9" s="1" t="s">
        <v>31</v>
      </c>
      <c r="D9" s="1" t="s">
        <v>16</v>
      </c>
      <c r="E9" s="1" t="s">
        <v>27</v>
      </c>
      <c r="F9" s="4" t="n">
        <v>116.19</v>
      </c>
      <c r="G9" s="11" t="n">
        <v>116.19</v>
      </c>
      <c r="H9" s="12" t="n">
        <v>37773</v>
      </c>
    </row>
    <row r="10" customFormat="false" ht="27" hidden="false" customHeight="true" outlineLevel="0" collapsed="false">
      <c r="A10" s="1" t="n">
        <v>8</v>
      </c>
      <c r="B10" s="2" t="s">
        <v>32</v>
      </c>
      <c r="C10" s="1" t="s">
        <v>33</v>
      </c>
      <c r="D10" s="1" t="s">
        <v>16</v>
      </c>
      <c r="E10" s="1" t="s">
        <v>27</v>
      </c>
      <c r="F10" s="4" t="n">
        <v>263.77</v>
      </c>
      <c r="G10" s="11" t="n">
        <v>263.77</v>
      </c>
      <c r="H10" s="12" t="n">
        <v>37773</v>
      </c>
    </row>
    <row r="11" customFormat="false" ht="27" hidden="false" customHeight="true" outlineLevel="0" collapsed="false">
      <c r="A11" s="1" t="n">
        <v>9</v>
      </c>
      <c r="B11" s="2" t="s">
        <v>34</v>
      </c>
      <c r="C11" s="1" t="s">
        <v>35</v>
      </c>
      <c r="D11" s="1" t="s">
        <v>16</v>
      </c>
      <c r="E11" s="1" t="s">
        <v>27</v>
      </c>
      <c r="F11" s="4" t="n">
        <v>174.41</v>
      </c>
      <c r="G11" s="11" t="n">
        <v>174.41</v>
      </c>
      <c r="H11" s="12" t="n">
        <v>37926</v>
      </c>
    </row>
    <row r="12" customFormat="false" ht="27" hidden="false" customHeight="true" outlineLevel="0" collapsed="false">
      <c r="A12" s="1" t="n">
        <v>10</v>
      </c>
      <c r="B12" s="17" t="s">
        <v>36</v>
      </c>
      <c r="C12" s="18" t="s">
        <v>37</v>
      </c>
      <c r="D12" s="18" t="s">
        <v>38</v>
      </c>
      <c r="E12" s="18" t="s">
        <v>39</v>
      </c>
      <c r="F12" s="19" t="n">
        <v>338.1</v>
      </c>
      <c r="G12" s="4" t="n">
        <v>338.1</v>
      </c>
      <c r="H12" s="20" t="n">
        <v>37803</v>
      </c>
    </row>
    <row r="13" customFormat="false" ht="27" hidden="false" customHeight="true" outlineLevel="0" collapsed="false">
      <c r="A13" s="1" t="n">
        <v>11</v>
      </c>
      <c r="B13" s="17" t="s">
        <v>40</v>
      </c>
      <c r="C13" s="18" t="s">
        <v>41</v>
      </c>
      <c r="D13" s="18" t="s">
        <v>38</v>
      </c>
      <c r="E13" s="18" t="s">
        <v>42</v>
      </c>
      <c r="F13" s="19" t="n">
        <v>158.01</v>
      </c>
      <c r="G13" s="4" t="n">
        <v>158.01</v>
      </c>
      <c r="H13" s="20" t="n">
        <v>37773</v>
      </c>
    </row>
    <row r="14" customFormat="false" ht="27" hidden="false" customHeight="true" outlineLevel="0" collapsed="false">
      <c r="A14" s="1" t="n">
        <v>12</v>
      </c>
      <c r="B14" s="17" t="s">
        <v>43</v>
      </c>
      <c r="C14" s="18" t="s">
        <v>41</v>
      </c>
      <c r="D14" s="18" t="s">
        <v>38</v>
      </c>
      <c r="E14" s="18" t="s">
        <v>42</v>
      </c>
      <c r="F14" s="19" t="n">
        <v>308.89</v>
      </c>
      <c r="G14" s="4" t="n">
        <v>308.89</v>
      </c>
      <c r="H14" s="20" t="n">
        <v>37895</v>
      </c>
    </row>
    <row r="15" customFormat="false" ht="27" hidden="false" customHeight="true" outlineLevel="0" collapsed="false">
      <c r="A15" s="1" t="n">
        <v>13</v>
      </c>
      <c r="B15" s="17" t="s">
        <v>44</v>
      </c>
      <c r="C15" s="18" t="s">
        <v>41</v>
      </c>
      <c r="D15" s="18" t="s">
        <v>38</v>
      </c>
      <c r="E15" s="18" t="s">
        <v>42</v>
      </c>
      <c r="F15" s="19" t="n">
        <v>165.96</v>
      </c>
      <c r="G15" s="4" t="n">
        <v>165.96</v>
      </c>
      <c r="H15" s="20" t="n">
        <v>37712</v>
      </c>
    </row>
    <row r="16" customFormat="false" ht="27" hidden="false" customHeight="true" outlineLevel="0" collapsed="false">
      <c r="A16" s="1" t="n">
        <v>14</v>
      </c>
      <c r="B16" s="17" t="s">
        <v>45</v>
      </c>
      <c r="C16" s="18" t="s">
        <v>46</v>
      </c>
      <c r="D16" s="18" t="s">
        <v>38</v>
      </c>
      <c r="E16" s="18" t="s">
        <v>47</v>
      </c>
      <c r="F16" s="19" t="n">
        <v>120.35</v>
      </c>
      <c r="G16" s="4" t="n">
        <v>120.35</v>
      </c>
      <c r="H16" s="20" t="n">
        <v>37987</v>
      </c>
    </row>
    <row r="17" customFormat="false" ht="27" hidden="false" customHeight="true" outlineLevel="0" collapsed="false">
      <c r="A17" s="1" t="n">
        <v>15</v>
      </c>
      <c r="B17" s="17" t="s">
        <v>48</v>
      </c>
      <c r="C17" s="18" t="s">
        <v>49</v>
      </c>
      <c r="D17" s="18" t="s">
        <v>38</v>
      </c>
      <c r="E17" s="18" t="s">
        <v>50</v>
      </c>
      <c r="F17" s="19" t="n">
        <v>232.94</v>
      </c>
      <c r="G17" s="4" t="n">
        <v>232.94</v>
      </c>
      <c r="H17" s="20" t="n">
        <v>38047</v>
      </c>
    </row>
    <row r="18" customFormat="false" ht="27" hidden="false" customHeight="true" outlineLevel="0" collapsed="false">
      <c r="A18" s="1" t="n">
        <v>16</v>
      </c>
      <c r="B18" s="17" t="s">
        <v>51</v>
      </c>
      <c r="C18" s="18" t="s">
        <v>52</v>
      </c>
      <c r="D18" s="18" t="s">
        <v>38</v>
      </c>
      <c r="E18" s="18" t="s">
        <v>53</v>
      </c>
      <c r="F18" s="19" t="n">
        <v>107.93</v>
      </c>
      <c r="G18" s="4" t="n">
        <v>107.93</v>
      </c>
      <c r="H18" s="20" t="n">
        <v>37926</v>
      </c>
    </row>
    <row r="19" customFormat="false" ht="45" hidden="false" customHeight="false" outlineLevel="0" collapsed="false">
      <c r="A19" s="1" t="n">
        <v>17</v>
      </c>
      <c r="B19" s="17" t="s">
        <v>54</v>
      </c>
      <c r="C19" s="18" t="s">
        <v>55</v>
      </c>
      <c r="D19" s="18" t="s">
        <v>56</v>
      </c>
      <c r="E19" s="18" t="s">
        <v>57</v>
      </c>
      <c r="F19" s="19" t="n">
        <v>191.37</v>
      </c>
      <c r="G19" s="4" t="n">
        <v>191.37</v>
      </c>
      <c r="H19" s="21" t="n">
        <v>37803</v>
      </c>
      <c r="I19" s="22" t="n">
        <v>37803</v>
      </c>
    </row>
    <row r="20" customFormat="false" ht="39.75" hidden="false" customHeight="true" outlineLevel="0" collapsed="false">
      <c r="A20" s="1" t="n">
        <v>18</v>
      </c>
      <c r="B20" s="17" t="s">
        <v>58</v>
      </c>
      <c r="C20" s="18" t="s">
        <v>59</v>
      </c>
      <c r="D20" s="18" t="s">
        <v>56</v>
      </c>
      <c r="E20" s="18" t="s">
        <v>60</v>
      </c>
      <c r="F20" s="19" t="n">
        <v>121.41</v>
      </c>
      <c r="G20" s="4" t="n">
        <v>121.41</v>
      </c>
      <c r="H20" s="21" t="n">
        <v>37773</v>
      </c>
      <c r="I20" s="22" t="n">
        <v>37773</v>
      </c>
    </row>
    <row r="21" customFormat="false" ht="39.75" hidden="false" customHeight="true" outlineLevel="0" collapsed="false">
      <c r="A21" s="1" t="n">
        <v>19</v>
      </c>
      <c r="B21" s="17" t="s">
        <v>61</v>
      </c>
      <c r="C21" s="18" t="s">
        <v>59</v>
      </c>
      <c r="D21" s="18" t="s">
        <v>56</v>
      </c>
      <c r="E21" s="18" t="s">
        <v>60</v>
      </c>
      <c r="F21" s="19" t="n">
        <v>280.74</v>
      </c>
      <c r="G21" s="4" t="n">
        <v>280.74</v>
      </c>
      <c r="H21" s="21" t="n">
        <v>37895</v>
      </c>
      <c r="I21" s="22" t="n">
        <v>37895</v>
      </c>
    </row>
    <row r="22" customFormat="false" ht="39.75" hidden="false" customHeight="true" outlineLevel="0" collapsed="false">
      <c r="A22" s="1" t="n">
        <v>20</v>
      </c>
      <c r="B22" s="17" t="s">
        <v>62</v>
      </c>
      <c r="C22" s="18" t="s">
        <v>63</v>
      </c>
      <c r="D22" s="18" t="s">
        <v>56</v>
      </c>
      <c r="E22" s="18" t="s">
        <v>50</v>
      </c>
      <c r="F22" s="19" t="n">
        <v>162.32</v>
      </c>
      <c r="G22" s="4" t="n">
        <v>162.74</v>
      </c>
      <c r="H22" s="21" t="n">
        <v>37865</v>
      </c>
      <c r="I22" s="22" t="n">
        <v>37865</v>
      </c>
    </row>
    <row r="23" customFormat="false" ht="39.75" hidden="false" customHeight="true" outlineLevel="0" collapsed="false">
      <c r="A23" s="1" t="n">
        <v>21</v>
      </c>
      <c r="B23" s="23" t="s">
        <v>64</v>
      </c>
      <c r="C23" s="18" t="s">
        <v>65</v>
      </c>
      <c r="D23" s="18" t="s">
        <v>56</v>
      </c>
      <c r="E23" s="18" t="s">
        <v>66</v>
      </c>
      <c r="F23" s="19" t="n">
        <v>375</v>
      </c>
      <c r="G23" s="4" t="n">
        <v>375</v>
      </c>
      <c r="H23" s="20" t="n">
        <v>37865</v>
      </c>
      <c r="I23" s="24" t="n">
        <v>37865</v>
      </c>
    </row>
    <row r="24" customFormat="false" ht="39.75" hidden="false" customHeight="true" outlineLevel="0" collapsed="false">
      <c r="A24" s="1" t="n">
        <v>22</v>
      </c>
      <c r="B24" s="23" t="s">
        <v>67</v>
      </c>
      <c r="C24" s="18" t="s">
        <v>68</v>
      </c>
      <c r="D24" s="18" t="s">
        <v>56</v>
      </c>
      <c r="E24" s="18" t="s">
        <v>27</v>
      </c>
      <c r="F24" s="19" t="n">
        <v>121.43</v>
      </c>
      <c r="G24" s="4" t="n">
        <v>121.43</v>
      </c>
      <c r="H24" s="21" t="n">
        <v>37865</v>
      </c>
      <c r="I24" s="22" t="n">
        <v>37865</v>
      </c>
    </row>
    <row r="25" customFormat="false" ht="39.75" hidden="false" customHeight="true" outlineLevel="0" collapsed="false">
      <c r="A25" s="1" t="n">
        <v>23</v>
      </c>
      <c r="B25" s="23" t="s">
        <v>69</v>
      </c>
      <c r="C25" s="18" t="s">
        <v>70</v>
      </c>
      <c r="D25" s="18" t="s">
        <v>56</v>
      </c>
      <c r="E25" s="18" t="s">
        <v>27</v>
      </c>
      <c r="F25" s="19" t="n">
        <v>239.81</v>
      </c>
      <c r="G25" s="4" t="n">
        <v>239.81</v>
      </c>
      <c r="H25" s="21" t="n">
        <v>37834</v>
      </c>
      <c r="I25" s="22" t="n">
        <v>37834</v>
      </c>
    </row>
    <row r="26" customFormat="false" ht="39.75" hidden="false" customHeight="true" outlineLevel="0" collapsed="false">
      <c r="A26" s="1" t="n">
        <v>24</v>
      </c>
      <c r="B26" s="17" t="s">
        <v>71</v>
      </c>
      <c r="C26" s="18" t="s">
        <v>72</v>
      </c>
      <c r="D26" s="18" t="s">
        <v>56</v>
      </c>
      <c r="E26" s="18" t="s">
        <v>73</v>
      </c>
      <c r="F26" s="19" t="n">
        <v>110.84</v>
      </c>
      <c r="G26" s="4" t="n">
        <v>110.84</v>
      </c>
      <c r="H26" s="21" t="n">
        <v>37834</v>
      </c>
      <c r="I26" s="22" t="n">
        <v>37834</v>
      </c>
    </row>
    <row r="27" customFormat="false" ht="39.75" hidden="false" customHeight="true" outlineLevel="0" collapsed="false">
      <c r="A27" s="1" t="n">
        <v>25</v>
      </c>
      <c r="B27" s="17" t="s">
        <v>74</v>
      </c>
      <c r="C27" s="18" t="s">
        <v>75</v>
      </c>
      <c r="D27" s="18" t="s">
        <v>56</v>
      </c>
      <c r="E27" s="18" t="s">
        <v>73</v>
      </c>
      <c r="F27" s="19" t="n">
        <v>1413.57</v>
      </c>
      <c r="G27" s="4" t="n">
        <v>1413.57</v>
      </c>
      <c r="H27" s="21" t="n">
        <v>37681</v>
      </c>
      <c r="I27" s="22" t="n">
        <v>37681</v>
      </c>
    </row>
    <row r="28" customFormat="false" ht="39.75" hidden="false" customHeight="true" outlineLevel="0" collapsed="false">
      <c r="A28" s="1" t="n">
        <v>26</v>
      </c>
      <c r="B28" s="17" t="s">
        <v>76</v>
      </c>
      <c r="C28" s="18" t="s">
        <v>75</v>
      </c>
      <c r="D28" s="18" t="s">
        <v>56</v>
      </c>
      <c r="E28" s="18" t="s">
        <v>73</v>
      </c>
      <c r="F28" s="19" t="n">
        <v>106.9</v>
      </c>
      <c r="G28" s="4" t="n">
        <v>106.9</v>
      </c>
      <c r="H28" s="21" t="n">
        <v>37987</v>
      </c>
      <c r="I28" s="22" t="n">
        <v>37987</v>
      </c>
    </row>
    <row r="29" customFormat="false" ht="39.75" hidden="false" customHeight="true" outlineLevel="0" collapsed="false">
      <c r="A29" s="1" t="n">
        <v>27</v>
      </c>
      <c r="B29" s="17" t="s">
        <v>77</v>
      </c>
      <c r="C29" s="18" t="s">
        <v>78</v>
      </c>
      <c r="D29" s="18" t="s">
        <v>79</v>
      </c>
      <c r="E29" s="18" t="s">
        <v>80</v>
      </c>
      <c r="F29" s="25" t="n">
        <v>712.07</v>
      </c>
      <c r="G29" s="4" t="n">
        <v>712.07</v>
      </c>
      <c r="H29" s="20" t="n">
        <v>37956</v>
      </c>
    </row>
    <row r="30" customFormat="false" ht="90" hidden="false" customHeight="false" outlineLevel="0" collapsed="false">
      <c r="A30" s="1" t="n">
        <v>28</v>
      </c>
      <c r="B30" s="17" t="s">
        <v>81</v>
      </c>
      <c r="C30" s="18" t="s">
        <v>82</v>
      </c>
      <c r="D30" s="18" t="s">
        <v>79</v>
      </c>
      <c r="E30" s="18" t="s">
        <v>83</v>
      </c>
      <c r="F30" s="25" t="n">
        <v>565.65</v>
      </c>
      <c r="G30" s="4" t="n">
        <v>565.65</v>
      </c>
      <c r="H30" s="20" t="n">
        <v>37956</v>
      </c>
    </row>
    <row r="31" customFormat="false" ht="30.75" hidden="false" customHeight="true" outlineLevel="0" collapsed="false">
      <c r="A31" s="1" t="n">
        <v>29</v>
      </c>
      <c r="B31" s="17" t="s">
        <v>84</v>
      </c>
      <c r="C31" s="18" t="s">
        <v>85</v>
      </c>
      <c r="D31" s="18" t="s">
        <v>86</v>
      </c>
      <c r="E31" s="18" t="s">
        <v>42</v>
      </c>
      <c r="F31" s="26" t="n">
        <v>110</v>
      </c>
      <c r="G31" s="4" t="n">
        <v>110</v>
      </c>
      <c r="H31" s="20" t="n">
        <v>37712</v>
      </c>
    </row>
    <row r="32" customFormat="false" ht="39" hidden="false" customHeight="true" outlineLevel="0" collapsed="false">
      <c r="A32" s="1" t="n">
        <v>30</v>
      </c>
      <c r="B32" s="17" t="s">
        <v>87</v>
      </c>
      <c r="C32" s="18" t="s">
        <v>88</v>
      </c>
      <c r="D32" s="18" t="s">
        <v>86</v>
      </c>
      <c r="E32" s="18" t="s">
        <v>17</v>
      </c>
      <c r="F32" s="25" t="n">
        <v>130.21</v>
      </c>
      <c r="G32" s="4" t="n">
        <v>130.21</v>
      </c>
      <c r="H32" s="20" t="n">
        <v>37803</v>
      </c>
    </row>
    <row r="33" customFormat="false" ht="37.5" hidden="false" customHeight="true" outlineLevel="0" collapsed="false">
      <c r="A33" s="1" t="n">
        <v>31</v>
      </c>
      <c r="B33" s="17" t="s">
        <v>89</v>
      </c>
      <c r="C33" s="18" t="s">
        <v>90</v>
      </c>
      <c r="D33" s="18" t="s">
        <v>86</v>
      </c>
      <c r="E33" s="18" t="s">
        <v>17</v>
      </c>
      <c r="F33" s="25" t="n">
        <v>497.95</v>
      </c>
      <c r="G33" s="4" t="n">
        <v>497.95</v>
      </c>
      <c r="H33" s="20" t="n">
        <v>38018</v>
      </c>
    </row>
    <row r="34" customFormat="false" ht="45" hidden="false" customHeight="true" outlineLevel="0" collapsed="false">
      <c r="A34" s="1" t="n">
        <v>33</v>
      </c>
      <c r="B34" s="3" t="s">
        <v>91</v>
      </c>
      <c r="C34" s="1" t="s">
        <v>92</v>
      </c>
      <c r="D34" s="12" t="s">
        <v>93</v>
      </c>
      <c r="E34" s="3" t="s">
        <v>27</v>
      </c>
      <c r="F34" s="27" t="n">
        <v>37500</v>
      </c>
      <c r="G34" s="1" t="n">
        <v>154.97</v>
      </c>
      <c r="H34" s="28" t="n">
        <v>37712</v>
      </c>
    </row>
    <row r="35" customFormat="false" ht="45" hidden="false" customHeight="true" outlineLevel="0" collapsed="false">
      <c r="A35" s="1" t="n">
        <v>34</v>
      </c>
      <c r="B35" s="3" t="s">
        <v>94</v>
      </c>
      <c r="C35" s="1" t="s">
        <v>92</v>
      </c>
      <c r="D35" s="12" t="s">
        <v>93</v>
      </c>
      <c r="E35" s="3" t="s">
        <v>27</v>
      </c>
      <c r="F35" s="27" t="n">
        <v>37591</v>
      </c>
      <c r="G35" s="1" t="n">
        <v>939.95</v>
      </c>
      <c r="H35" s="12" t="n">
        <v>37803</v>
      </c>
    </row>
    <row r="36" customFormat="false" ht="45" hidden="false" customHeight="true" outlineLevel="0" collapsed="false">
      <c r="A36" s="1" t="n">
        <v>35</v>
      </c>
      <c r="B36" s="3" t="s">
        <v>95</v>
      </c>
      <c r="C36" s="1" t="s">
        <v>37</v>
      </c>
      <c r="D36" s="1" t="s">
        <v>93</v>
      </c>
      <c r="E36" s="3" t="s">
        <v>96</v>
      </c>
      <c r="G36" s="29" t="n">
        <v>852</v>
      </c>
      <c r="H36" s="12" t="n">
        <v>37834</v>
      </c>
    </row>
    <row r="37" customFormat="false" ht="45" hidden="false" customHeight="true" outlineLevel="0" collapsed="false">
      <c r="A37" s="1" t="n">
        <v>36</v>
      </c>
      <c r="B37" s="3" t="s">
        <v>97</v>
      </c>
      <c r="C37" s="1" t="s">
        <v>98</v>
      </c>
      <c r="D37" s="1" t="s">
        <v>99</v>
      </c>
      <c r="E37" s="3" t="s">
        <v>100</v>
      </c>
      <c r="F37" s="3" t="s">
        <v>99</v>
      </c>
      <c r="G37" s="1" t="n">
        <v>111.19</v>
      </c>
      <c r="H37" s="28" t="n">
        <v>37926</v>
      </c>
    </row>
    <row r="38" customFormat="false" ht="45" hidden="false" customHeight="true" outlineLevel="0" collapsed="false">
      <c r="A38" s="1" t="n">
        <v>37</v>
      </c>
      <c r="B38" s="3" t="s">
        <v>101</v>
      </c>
      <c r="C38" s="1" t="s">
        <v>102</v>
      </c>
      <c r="D38" s="28" t="s">
        <v>103</v>
      </c>
      <c r="E38" s="1" t="s">
        <v>104</v>
      </c>
      <c r="F38" s="1"/>
      <c r="G38" s="29" t="n">
        <v>475</v>
      </c>
      <c r="H38" s="28" t="n">
        <v>37773</v>
      </c>
    </row>
    <row r="39" customFormat="false" ht="45" hidden="false" customHeight="false" outlineLevel="0" collapsed="false">
      <c r="A39" s="1" t="n">
        <v>38</v>
      </c>
      <c r="B39" s="3" t="s">
        <v>105</v>
      </c>
      <c r="C39" s="1" t="s">
        <v>106</v>
      </c>
      <c r="D39" s="28" t="s">
        <v>103</v>
      </c>
      <c r="E39" s="1" t="s">
        <v>104</v>
      </c>
      <c r="F39" s="1"/>
      <c r="G39" s="29" t="n">
        <v>495.8</v>
      </c>
      <c r="H39" s="28" t="n">
        <v>37865</v>
      </c>
    </row>
    <row r="40" customFormat="false" ht="30" hidden="false" customHeight="false" outlineLevel="0" collapsed="false">
      <c r="A40" s="1" t="n">
        <v>39</v>
      </c>
      <c r="B40" s="3" t="s">
        <v>107</v>
      </c>
      <c r="C40" s="1" t="s">
        <v>63</v>
      </c>
      <c r="D40" s="28" t="s">
        <v>103</v>
      </c>
      <c r="E40" s="1" t="s">
        <v>108</v>
      </c>
      <c r="F40" s="1"/>
      <c r="G40" s="29" t="n">
        <v>187.05</v>
      </c>
      <c r="H40" s="28" t="n">
        <v>37926</v>
      </c>
    </row>
    <row r="41" customFormat="false" ht="45" hidden="false" customHeight="false" outlineLevel="0" collapsed="false">
      <c r="A41" s="1" t="n">
        <v>40</v>
      </c>
      <c r="B41" s="3" t="s">
        <v>109</v>
      </c>
      <c r="C41" s="1" t="s">
        <v>110</v>
      </c>
      <c r="D41" s="28" t="s">
        <v>103</v>
      </c>
      <c r="E41" s="1" t="s">
        <v>108</v>
      </c>
      <c r="F41" s="1"/>
      <c r="G41" s="29" t="s">
        <v>111</v>
      </c>
      <c r="H41" s="28"/>
    </row>
    <row r="42" customFormat="false" ht="45" hidden="false" customHeight="false" outlineLevel="0" collapsed="false">
      <c r="A42" s="1" t="n">
        <v>41</v>
      </c>
      <c r="B42" s="3" t="s">
        <v>112</v>
      </c>
      <c r="C42" s="1" t="s">
        <v>113</v>
      </c>
      <c r="D42" s="28" t="s">
        <v>103</v>
      </c>
      <c r="E42" s="1" t="s">
        <v>108</v>
      </c>
      <c r="F42" s="1"/>
      <c r="G42" s="29" t="n">
        <v>152.34</v>
      </c>
      <c r="H42" s="28" t="n">
        <v>37926</v>
      </c>
    </row>
    <row r="43" customFormat="false" ht="30" hidden="false" customHeight="false" outlineLevel="0" collapsed="false">
      <c r="A43" s="1" t="n">
        <v>42</v>
      </c>
      <c r="B43" s="3" t="s">
        <v>114</v>
      </c>
      <c r="D43" s="28" t="s">
        <v>103</v>
      </c>
      <c r="F43" s="1"/>
      <c r="G43" s="29"/>
      <c r="H43" s="28"/>
    </row>
    <row r="44" customFormat="false" ht="45" hidden="false" customHeight="false" outlineLevel="0" collapsed="false">
      <c r="A44" s="1" t="n">
        <v>43</v>
      </c>
      <c r="B44" s="3" t="s">
        <v>115</v>
      </c>
      <c r="C44" s="1" t="s">
        <v>63</v>
      </c>
      <c r="D44" s="28" t="s">
        <v>103</v>
      </c>
      <c r="E44" s="1" t="s">
        <v>108</v>
      </c>
      <c r="F44" s="1"/>
      <c r="G44" s="29" t="n">
        <v>238.57</v>
      </c>
      <c r="H44" s="28" t="n">
        <v>37926</v>
      </c>
    </row>
    <row r="45" customFormat="false" ht="39.95" hidden="false" customHeight="true" outlineLevel="0" collapsed="false">
      <c r="A45" s="1" t="n">
        <v>44</v>
      </c>
      <c r="B45" s="3" t="s">
        <v>116</v>
      </c>
      <c r="C45" s="1" t="s">
        <v>117</v>
      </c>
      <c r="D45" s="28" t="s">
        <v>103</v>
      </c>
      <c r="E45" s="1" t="s">
        <v>118</v>
      </c>
      <c r="F45" s="1"/>
      <c r="G45" s="29" t="n">
        <v>293.93</v>
      </c>
      <c r="H45" s="28" t="n">
        <v>37926</v>
      </c>
    </row>
    <row r="46" customFormat="false" ht="39.95" hidden="false" customHeight="true" outlineLevel="0" collapsed="false">
      <c r="A46" s="1" t="n">
        <v>45</v>
      </c>
      <c r="B46" s="3" t="s">
        <v>119</v>
      </c>
      <c r="C46" s="1" t="s">
        <v>117</v>
      </c>
      <c r="D46" s="28" t="s">
        <v>103</v>
      </c>
      <c r="E46" s="1" t="s">
        <v>118</v>
      </c>
      <c r="F46" s="1"/>
      <c r="G46" s="29" t="n">
        <v>277</v>
      </c>
      <c r="H46" s="28" t="n">
        <v>37926</v>
      </c>
    </row>
    <row r="47" customFormat="false" ht="15" hidden="false" customHeight="false" outlineLevel="0" collapsed="false">
      <c r="B47" s="3" t="s">
        <v>120</v>
      </c>
      <c r="D47" s="28" t="s">
        <v>103</v>
      </c>
      <c r="F47" s="1"/>
      <c r="G47" s="29"/>
      <c r="H47" s="28"/>
    </row>
    <row r="48" customFormat="false" ht="15" hidden="false" customHeight="false" outlineLevel="0" collapsed="false">
      <c r="B48" s="3" t="s">
        <v>121</v>
      </c>
      <c r="D48" s="28" t="s">
        <v>103</v>
      </c>
      <c r="F48" s="1"/>
      <c r="G48" s="29"/>
      <c r="H48" s="28"/>
    </row>
    <row r="49" customFormat="false" ht="15" hidden="false" customHeight="false" outlineLevel="0" collapsed="false">
      <c r="B49" s="3" t="s">
        <v>122</v>
      </c>
      <c r="D49" s="28" t="s">
        <v>103</v>
      </c>
      <c r="F49" s="1"/>
      <c r="G49" s="29"/>
      <c r="H49" s="28"/>
    </row>
    <row r="50" customFormat="false" ht="39.95" hidden="false" customHeight="true" outlineLevel="0" collapsed="false">
      <c r="A50" s="1" t="n">
        <v>46</v>
      </c>
      <c r="B50" s="3" t="s">
        <v>123</v>
      </c>
      <c r="C50" s="1" t="s">
        <v>124</v>
      </c>
      <c r="D50" s="28" t="s">
        <v>103</v>
      </c>
      <c r="E50" s="1" t="s">
        <v>125</v>
      </c>
      <c r="F50" s="1"/>
      <c r="G50" s="29" t="n">
        <v>199.44</v>
      </c>
      <c r="H50" s="28" t="n">
        <v>37775</v>
      </c>
    </row>
    <row r="51" customFormat="false" ht="45" hidden="false" customHeight="false" outlineLevel="0" collapsed="false">
      <c r="A51" s="1" t="n">
        <v>47</v>
      </c>
      <c r="B51" s="3" t="s">
        <v>126</v>
      </c>
      <c r="C51" s="1" t="s">
        <v>127</v>
      </c>
      <c r="D51" s="28" t="s">
        <v>103</v>
      </c>
      <c r="E51" s="1" t="s">
        <v>125</v>
      </c>
      <c r="F51" s="1"/>
      <c r="G51" s="29" t="n">
        <v>159.92</v>
      </c>
      <c r="H51" s="28" t="n">
        <v>37775</v>
      </c>
    </row>
    <row r="52" customFormat="false" ht="39.95" hidden="false" customHeight="true" outlineLevel="0" collapsed="false">
      <c r="A52" s="1" t="n">
        <v>48</v>
      </c>
      <c r="B52" s="3" t="s">
        <v>128</v>
      </c>
      <c r="C52" s="1" t="s">
        <v>129</v>
      </c>
      <c r="D52" s="28" t="s">
        <v>103</v>
      </c>
      <c r="E52" s="1" t="s">
        <v>125</v>
      </c>
      <c r="F52" s="1"/>
      <c r="G52" s="29" t="n">
        <v>537</v>
      </c>
      <c r="H52" s="28" t="s">
        <v>130</v>
      </c>
    </row>
    <row r="53" customFormat="false" ht="39.95" hidden="false" customHeight="true" outlineLevel="0" collapsed="false">
      <c r="A53" s="1" t="n">
        <v>49</v>
      </c>
      <c r="B53" s="3" t="s">
        <v>131</v>
      </c>
      <c r="C53" s="1" t="s">
        <v>132</v>
      </c>
      <c r="D53" s="28" t="s">
        <v>103</v>
      </c>
      <c r="E53" s="1" t="s">
        <v>27</v>
      </c>
      <c r="F53" s="1"/>
      <c r="G53" s="29" t="n">
        <v>144.01</v>
      </c>
      <c r="H53" s="28" t="n">
        <v>37834</v>
      </c>
    </row>
    <row r="54" customFormat="false" ht="45" hidden="false" customHeight="false" outlineLevel="0" collapsed="false">
      <c r="A54" s="1" t="n">
        <v>50</v>
      </c>
      <c r="B54" s="3" t="s">
        <v>133</v>
      </c>
      <c r="C54" s="1" t="s">
        <v>134</v>
      </c>
      <c r="D54" s="28" t="s">
        <v>103</v>
      </c>
      <c r="E54" s="1" t="s">
        <v>27</v>
      </c>
      <c r="F54" s="1"/>
      <c r="G54" s="29" t="n">
        <v>151.27</v>
      </c>
      <c r="H54" s="28" t="n">
        <v>37895</v>
      </c>
    </row>
    <row r="55" customFormat="false" ht="39.95" hidden="false" customHeight="true" outlineLevel="0" collapsed="false">
      <c r="A55" s="1" t="n">
        <v>51</v>
      </c>
      <c r="B55" s="3" t="s">
        <v>135</v>
      </c>
      <c r="C55" s="1" t="s">
        <v>136</v>
      </c>
      <c r="D55" s="28" t="s">
        <v>103</v>
      </c>
      <c r="E55" s="1" t="s">
        <v>137</v>
      </c>
      <c r="F55" s="1"/>
      <c r="G55" s="29" t="n">
        <v>304.33</v>
      </c>
      <c r="H55" s="28" t="n">
        <v>37926</v>
      </c>
    </row>
    <row r="56" customFormat="false" ht="39.95" hidden="false" customHeight="true" outlineLevel="0" collapsed="false">
      <c r="A56" s="1" t="n">
        <v>52</v>
      </c>
      <c r="B56" s="3" t="s">
        <v>138</v>
      </c>
      <c r="C56" s="1" t="s">
        <v>139</v>
      </c>
      <c r="D56" s="28" t="s">
        <v>103</v>
      </c>
      <c r="E56" s="1" t="s">
        <v>137</v>
      </c>
      <c r="F56" s="1"/>
      <c r="G56" s="29" t="n">
        <v>100.45</v>
      </c>
      <c r="H56" s="28" t="n">
        <v>37926</v>
      </c>
    </row>
    <row r="57" customFormat="false" ht="39.95" hidden="false" customHeight="true" outlineLevel="0" collapsed="false">
      <c r="A57" s="1" t="n">
        <v>53</v>
      </c>
      <c r="B57" s="3" t="s">
        <v>140</v>
      </c>
      <c r="C57" s="1" t="s">
        <v>141</v>
      </c>
      <c r="D57" s="28" t="s">
        <v>103</v>
      </c>
      <c r="E57" s="1" t="s">
        <v>137</v>
      </c>
      <c r="F57" s="1"/>
      <c r="G57" s="29" t="s">
        <v>142</v>
      </c>
      <c r="H57" s="28" t="n">
        <v>37681</v>
      </c>
    </row>
    <row r="58" customFormat="false" ht="39.95" hidden="false" customHeight="true" outlineLevel="0" collapsed="false">
      <c r="A58" s="1" t="n">
        <v>54</v>
      </c>
      <c r="B58" s="3" t="s">
        <v>143</v>
      </c>
      <c r="C58" s="1" t="s">
        <v>85</v>
      </c>
      <c r="D58" s="28" t="s">
        <v>103</v>
      </c>
      <c r="E58" s="1" t="s">
        <v>42</v>
      </c>
      <c r="F58" s="1"/>
      <c r="G58" s="29" t="n">
        <v>200</v>
      </c>
      <c r="H58" s="28" t="n">
        <v>37773</v>
      </c>
    </row>
    <row r="59" customFormat="false" ht="39.95" hidden="false" customHeight="true" outlineLevel="0" collapsed="false">
      <c r="A59" s="1" t="n">
        <v>55</v>
      </c>
      <c r="B59" s="3" t="s">
        <v>144</v>
      </c>
      <c r="C59" s="1" t="s">
        <v>145</v>
      </c>
      <c r="D59" s="12" t="s">
        <v>146</v>
      </c>
      <c r="E59" s="3" t="s">
        <v>147</v>
      </c>
      <c r="F59" s="3" t="s">
        <v>146</v>
      </c>
      <c r="G59" s="30" t="n">
        <v>212.63</v>
      </c>
      <c r="H59" s="28" t="n">
        <v>37987</v>
      </c>
    </row>
    <row r="60" customFormat="false" ht="39.95" hidden="false" customHeight="true" outlineLevel="0" collapsed="false">
      <c r="A60" s="1" t="n">
        <v>56</v>
      </c>
      <c r="B60" s="3" t="s">
        <v>148</v>
      </c>
      <c r="C60" s="1" t="s">
        <v>145</v>
      </c>
      <c r="D60" s="12" t="s">
        <v>146</v>
      </c>
      <c r="E60" s="3" t="s">
        <v>149</v>
      </c>
      <c r="F60" s="3" t="s">
        <v>146</v>
      </c>
      <c r="G60" s="30" t="n">
        <v>357.47</v>
      </c>
      <c r="H60" s="28" t="n">
        <v>37803</v>
      </c>
    </row>
    <row r="61" customFormat="false" ht="39.95" hidden="false" customHeight="true" outlineLevel="0" collapsed="false">
      <c r="A61" s="1" t="n">
        <v>57</v>
      </c>
      <c r="B61" s="3" t="s">
        <v>148</v>
      </c>
      <c r="C61" s="1" t="s">
        <v>145</v>
      </c>
      <c r="D61" s="12" t="s">
        <v>146</v>
      </c>
      <c r="E61" s="3" t="s">
        <v>149</v>
      </c>
      <c r="F61" s="3" t="s">
        <v>146</v>
      </c>
      <c r="G61" s="30" t="n">
        <v>357.47</v>
      </c>
      <c r="H61" s="28" t="n">
        <v>37803</v>
      </c>
    </row>
    <row r="62" customFormat="false" ht="39.95" hidden="false" customHeight="true" outlineLevel="0" collapsed="false">
      <c r="A62" s="1" t="n">
        <v>58</v>
      </c>
      <c r="B62" s="3" t="s">
        <v>150</v>
      </c>
      <c r="C62" s="1" t="s">
        <v>145</v>
      </c>
      <c r="D62" s="12" t="s">
        <v>146</v>
      </c>
      <c r="E62" s="3" t="s">
        <v>149</v>
      </c>
      <c r="G62" s="30" t="n">
        <v>168.75</v>
      </c>
      <c r="H62" s="28" t="n">
        <v>37987</v>
      </c>
    </row>
    <row r="63" customFormat="false" ht="45" hidden="false" customHeight="false" outlineLevel="0" collapsed="false">
      <c r="A63" s="1" t="n">
        <v>59</v>
      </c>
      <c r="B63" s="3" t="s">
        <v>151</v>
      </c>
      <c r="C63" s="1" t="s">
        <v>145</v>
      </c>
      <c r="D63" s="12" t="s">
        <v>146</v>
      </c>
      <c r="E63" s="3" t="s">
        <v>152</v>
      </c>
      <c r="F63" s="3" t="s">
        <v>146</v>
      </c>
      <c r="G63" s="29" t="n">
        <v>1035.9</v>
      </c>
      <c r="H63" s="28" t="n">
        <v>37712</v>
      </c>
    </row>
    <row r="64" customFormat="false" ht="45" hidden="false" customHeight="false" outlineLevel="0" collapsed="false">
      <c r="A64" s="1" t="n">
        <v>60</v>
      </c>
      <c r="B64" s="3" t="s">
        <v>153</v>
      </c>
      <c r="C64" s="1" t="s">
        <v>145</v>
      </c>
      <c r="D64" s="12" t="s">
        <v>146</v>
      </c>
      <c r="E64" s="3" t="s">
        <v>152</v>
      </c>
      <c r="F64" s="3" t="s">
        <v>146</v>
      </c>
      <c r="G64" s="30" t="n">
        <v>1239.17</v>
      </c>
      <c r="H64" s="28" t="n">
        <v>37742</v>
      </c>
    </row>
    <row r="65" customFormat="false" ht="39.95" hidden="false" customHeight="true" outlineLevel="0" collapsed="false">
      <c r="A65" s="1" t="n">
        <v>61</v>
      </c>
      <c r="B65" s="3" t="s">
        <v>154</v>
      </c>
      <c r="C65" s="1" t="s">
        <v>155</v>
      </c>
      <c r="D65" s="12" t="s">
        <v>146</v>
      </c>
      <c r="E65" s="3" t="s">
        <v>156</v>
      </c>
      <c r="F65" s="3" t="s">
        <v>146</v>
      </c>
      <c r="G65" s="29" t="n">
        <v>1616</v>
      </c>
      <c r="H65" s="28" t="n">
        <v>37865</v>
      </c>
    </row>
    <row r="66" customFormat="false" ht="39.95" hidden="false" customHeight="true" outlineLevel="0" collapsed="false">
      <c r="A66" s="1" t="n">
        <v>62</v>
      </c>
      <c r="B66" s="3" t="s">
        <v>157</v>
      </c>
      <c r="C66" s="1" t="s">
        <v>158</v>
      </c>
      <c r="D66" s="12" t="s">
        <v>146</v>
      </c>
      <c r="E66" s="3" t="s">
        <v>100</v>
      </c>
      <c r="F66" s="3" t="s">
        <v>146</v>
      </c>
      <c r="G66" s="29" t="n">
        <v>253.59</v>
      </c>
      <c r="H66" s="28" t="n">
        <v>37834</v>
      </c>
    </row>
    <row r="67" customFormat="false" ht="30" hidden="false" customHeight="false" outlineLevel="0" collapsed="false">
      <c r="A67" s="1" t="n">
        <v>63</v>
      </c>
      <c r="B67" s="3" t="s">
        <v>159</v>
      </c>
      <c r="C67" s="1" t="s">
        <v>160</v>
      </c>
      <c r="D67" s="12" t="s">
        <v>146</v>
      </c>
      <c r="E67" s="3" t="s">
        <v>53</v>
      </c>
      <c r="F67" s="3" t="s">
        <v>146</v>
      </c>
      <c r="G67" s="30" t="s">
        <v>161</v>
      </c>
      <c r="H67" s="28" t="s">
        <v>161</v>
      </c>
    </row>
    <row r="68" customFormat="false" ht="45" hidden="false" customHeight="false" outlineLevel="0" collapsed="false">
      <c r="A68" s="1" t="n">
        <v>64</v>
      </c>
      <c r="B68" s="3" t="s">
        <v>162</v>
      </c>
      <c r="C68" s="1" t="s">
        <v>163</v>
      </c>
      <c r="D68" s="12" t="s">
        <v>146</v>
      </c>
      <c r="E68" s="3" t="s">
        <v>53</v>
      </c>
      <c r="F68" s="3" t="s">
        <v>146</v>
      </c>
      <c r="G68" s="29" t="n">
        <v>309.8</v>
      </c>
      <c r="H68" s="28" t="n">
        <v>37956</v>
      </c>
    </row>
    <row r="69" customFormat="false" ht="39.95" hidden="false" customHeight="true" outlineLevel="0" collapsed="false">
      <c r="A69" s="1" t="n">
        <v>65</v>
      </c>
      <c r="B69" s="3" t="s">
        <v>164</v>
      </c>
      <c r="C69" s="1" t="s">
        <v>165</v>
      </c>
      <c r="D69" s="12" t="s">
        <v>146</v>
      </c>
      <c r="E69" s="3" t="s">
        <v>66</v>
      </c>
      <c r="F69" s="3" t="s">
        <v>146</v>
      </c>
      <c r="G69" s="29" t="n">
        <v>401</v>
      </c>
      <c r="H69" s="28" t="n">
        <v>37773</v>
      </c>
    </row>
    <row r="70" customFormat="false" ht="39.95" hidden="false" customHeight="true" outlineLevel="0" collapsed="false">
      <c r="A70" s="1" t="n">
        <v>66</v>
      </c>
      <c r="B70" s="3" t="s">
        <v>166</v>
      </c>
      <c r="C70" s="1" t="s">
        <v>167</v>
      </c>
      <c r="D70" s="1" t="s">
        <v>168</v>
      </c>
      <c r="E70" s="1" t="s">
        <v>50</v>
      </c>
      <c r="F70" s="1" t="s">
        <v>168</v>
      </c>
      <c r="G70" s="4" t="n">
        <v>123.03</v>
      </c>
      <c r="H70" s="31"/>
    </row>
    <row r="71" customFormat="false" ht="39.95" hidden="false" customHeight="true" outlineLevel="0" collapsed="false">
      <c r="A71" s="1" t="n">
        <v>67</v>
      </c>
      <c r="B71" s="3" t="s">
        <v>169</v>
      </c>
      <c r="C71" s="1" t="s">
        <v>170</v>
      </c>
      <c r="D71" s="1" t="s">
        <v>171</v>
      </c>
      <c r="E71" s="3" t="s">
        <v>57</v>
      </c>
      <c r="F71" s="3" t="s">
        <v>171</v>
      </c>
      <c r="G71" s="1" t="n">
        <v>158.77</v>
      </c>
      <c r="H71" s="28" t="n">
        <v>37834</v>
      </c>
    </row>
    <row r="72" customFormat="false" ht="39.95" hidden="false" customHeight="true" outlineLevel="0" collapsed="false">
      <c r="A72" s="1" t="n">
        <v>68</v>
      </c>
      <c r="B72" s="3" t="s">
        <v>172</v>
      </c>
      <c r="C72" s="1" t="s">
        <v>173</v>
      </c>
      <c r="D72" s="1" t="s">
        <v>171</v>
      </c>
      <c r="E72" s="3" t="s">
        <v>57</v>
      </c>
      <c r="F72" s="3" t="s">
        <v>171</v>
      </c>
      <c r="G72" s="1" t="n">
        <v>100.56</v>
      </c>
      <c r="H72" s="28" t="n">
        <v>37865</v>
      </c>
    </row>
    <row r="73" customFormat="false" ht="39.95" hidden="false" customHeight="true" outlineLevel="0" collapsed="false">
      <c r="A73" s="1" t="n">
        <v>69</v>
      </c>
      <c r="B73" s="3" t="s">
        <v>174</v>
      </c>
      <c r="C73" s="1" t="s">
        <v>145</v>
      </c>
      <c r="D73" s="1" t="s">
        <v>171</v>
      </c>
      <c r="E73" s="3" t="s">
        <v>175</v>
      </c>
      <c r="F73" s="3" t="s">
        <v>171</v>
      </c>
      <c r="G73" s="1" t="n">
        <v>108.63</v>
      </c>
      <c r="H73" s="28" t="n">
        <v>38020</v>
      </c>
    </row>
    <row r="74" customFormat="false" ht="39.95" hidden="false" customHeight="true" outlineLevel="0" collapsed="false">
      <c r="A74" s="1" t="n">
        <v>70</v>
      </c>
      <c r="B74" s="3" t="s">
        <v>176</v>
      </c>
      <c r="C74" s="1" t="s">
        <v>145</v>
      </c>
      <c r="D74" s="1" t="s">
        <v>171</v>
      </c>
      <c r="E74" s="3" t="s">
        <v>175</v>
      </c>
      <c r="F74" s="3" t="s">
        <v>171</v>
      </c>
      <c r="G74" s="1" t="n">
        <v>116.81</v>
      </c>
      <c r="H74" s="28" t="n">
        <v>37895</v>
      </c>
    </row>
  </sheetData>
  <printOptions headings="false" gridLines="true" gridLinesSet="true" horizontalCentered="false" verticalCentered="false"/>
  <pageMargins left="0.747916666666667" right="0.747916666666667" top="1.47013888888889" bottom="0.7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UAL REPORT  2003-04
Sanction of new works received during 2003-04
Costing more than Rs.One Crore&amp;RANNEXURE-VI
Proforma - 6
&amp;"Arial,Bold"&amp;12Rs. in lacs.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3" activeCellId="0" sqref="A213"/>
    </sheetView>
  </sheetViews>
  <sheetFormatPr defaultColWidth="8.13671875" defaultRowHeight="14.25" zeroHeight="false" outlineLevelRow="0" outlineLevelCol="0"/>
  <cols>
    <col collapsed="false" customWidth="false" hidden="false" outlineLevel="0" max="1" min="1" style="32" width="8.14"/>
    <col collapsed="false" customWidth="true" hidden="false" outlineLevel="0" max="2" min="2" style="33" width="39.85"/>
    <col collapsed="false" customWidth="true" hidden="false" outlineLevel="0" max="3" min="3" style="32" width="18.56"/>
    <col collapsed="false" customWidth="true" hidden="false" outlineLevel="0" max="5" min="4" style="32" width="15.7"/>
    <col collapsed="false" customWidth="true" hidden="false" outlineLevel="0" max="6" min="6" style="34" width="15.7"/>
    <col collapsed="false" customWidth="true" hidden="false" outlineLevel="0" max="7" min="7" style="32" width="15.7"/>
    <col collapsed="false" customWidth="true" hidden="true" outlineLevel="0" max="8" min="8" style="32" width="9.99"/>
    <col collapsed="false" customWidth="true" hidden="true" outlineLevel="0" max="9" min="9" style="35" width="10.56"/>
    <col collapsed="false" customWidth="true" hidden="true" outlineLevel="0" max="10" min="10" style="32" width="10.99"/>
    <col collapsed="false" customWidth="true" hidden="true" outlineLevel="0" max="11" min="11" style="36" width="11.56"/>
    <col collapsed="false" customWidth="true" hidden="true" outlineLevel="0" max="12" min="12" style="37" width="10.99"/>
    <col collapsed="false" customWidth="true" hidden="true" outlineLevel="0" max="13" min="13" style="36" width="9.56"/>
    <col collapsed="false" customWidth="true" hidden="true" outlineLevel="0" max="14" min="14" style="36" width="11.13"/>
    <col collapsed="false" customWidth="false" hidden="true" outlineLevel="0" max="15" min="15" style="38" width="8.14"/>
    <col collapsed="false" customWidth="true" hidden="true" outlineLevel="0" max="16" min="16" style="32" width="11.99"/>
    <col collapsed="false" customWidth="true" hidden="true" outlineLevel="0" max="17" min="17" style="33" width="32.14"/>
    <col collapsed="false" customWidth="false" hidden="false" outlineLevel="0" max="257" min="18" style="33" width="8.14"/>
  </cols>
  <sheetData>
    <row r="1" customFormat="false" ht="99.75" hidden="false" customHeight="false" outlineLevel="0" collapsed="false">
      <c r="A1" s="32" t="s">
        <v>177</v>
      </c>
      <c r="B1" s="32" t="s">
        <v>178</v>
      </c>
      <c r="C1" s="32" t="s">
        <v>2</v>
      </c>
      <c r="D1" s="32" t="s">
        <v>3</v>
      </c>
      <c r="E1" s="39" t="s">
        <v>4</v>
      </c>
      <c r="F1" s="34" t="s">
        <v>6</v>
      </c>
      <c r="G1" s="32" t="s">
        <v>179</v>
      </c>
      <c r="H1" s="32" t="s">
        <v>180</v>
      </c>
      <c r="I1" s="35" t="s">
        <v>181</v>
      </c>
      <c r="J1" s="32" t="s">
        <v>182</v>
      </c>
      <c r="K1" s="36" t="s">
        <v>183</v>
      </c>
      <c r="L1" s="37" t="s">
        <v>184</v>
      </c>
      <c r="M1" s="36" t="s">
        <v>185</v>
      </c>
      <c r="N1" s="36" t="s">
        <v>186</v>
      </c>
      <c r="O1" s="38" t="s">
        <v>187</v>
      </c>
      <c r="P1" s="32" t="s">
        <v>188</v>
      </c>
      <c r="Q1" s="33" t="s">
        <v>189</v>
      </c>
    </row>
    <row r="2" customFormat="false" ht="15" hidden="false" customHeight="false" outlineLevel="0" collapsed="false">
      <c r="A2" s="40" t="n">
        <v>1</v>
      </c>
      <c r="B2" s="40" t="n">
        <v>2</v>
      </c>
      <c r="C2" s="40" t="n">
        <v>3</v>
      </c>
      <c r="D2" s="40" t="n">
        <v>4</v>
      </c>
      <c r="E2" s="40" t="n">
        <v>5</v>
      </c>
      <c r="F2" s="41" t="n">
        <v>6</v>
      </c>
      <c r="G2" s="40" t="n">
        <v>7</v>
      </c>
    </row>
    <row r="3" customFormat="false" ht="39.95" hidden="false" customHeight="true" outlineLevel="0" collapsed="false">
      <c r="A3" s="32" t="n">
        <v>1</v>
      </c>
      <c r="B3" s="33" t="s">
        <v>30</v>
      </c>
      <c r="C3" s="32" t="s">
        <v>190</v>
      </c>
      <c r="D3" s="32" t="s">
        <v>16</v>
      </c>
      <c r="E3" s="32" t="s">
        <v>17</v>
      </c>
      <c r="F3" s="34" t="n">
        <v>131.12</v>
      </c>
      <c r="G3" s="42" t="n">
        <v>37165</v>
      </c>
      <c r="H3" s="42" t="n">
        <v>37347</v>
      </c>
      <c r="I3" s="35" t="n">
        <v>37712</v>
      </c>
      <c r="J3" s="32" t="n">
        <v>4055</v>
      </c>
      <c r="L3" s="37" t="n">
        <v>61.95</v>
      </c>
      <c r="M3" s="36" t="n">
        <v>14.59</v>
      </c>
      <c r="N3" s="36" t="n">
        <v>76.54</v>
      </c>
      <c r="O3" s="38" t="n">
        <v>100</v>
      </c>
      <c r="P3" s="42" t="n">
        <v>37926</v>
      </c>
      <c r="Q3" s="33" t="s">
        <v>191</v>
      </c>
      <c r="U3" s="43"/>
    </row>
    <row r="4" s="32" customFormat="true" ht="39.95" hidden="false" customHeight="true" outlineLevel="0" collapsed="false">
      <c r="A4" s="32" t="n">
        <v>2</v>
      </c>
      <c r="B4" s="33" t="s">
        <v>192</v>
      </c>
      <c r="C4" s="32" t="s">
        <v>193</v>
      </c>
      <c r="D4" s="32" t="s">
        <v>16</v>
      </c>
      <c r="E4" s="32" t="s">
        <v>17</v>
      </c>
      <c r="F4" s="34" t="n">
        <v>155.86</v>
      </c>
      <c r="G4" s="42" t="n">
        <v>37012</v>
      </c>
      <c r="H4" s="42" t="n">
        <v>37226</v>
      </c>
      <c r="I4" s="35" t="n">
        <v>37622</v>
      </c>
      <c r="J4" s="32" t="n">
        <v>4055</v>
      </c>
      <c r="K4" s="36"/>
      <c r="L4" s="37" t="s">
        <v>161</v>
      </c>
      <c r="M4" s="36" t="n">
        <v>7.95</v>
      </c>
      <c r="N4" s="36" t="n">
        <v>115.29</v>
      </c>
      <c r="O4" s="38" t="n">
        <v>99</v>
      </c>
      <c r="P4" s="42" t="n">
        <v>38047</v>
      </c>
      <c r="Q4" s="33" t="s">
        <v>194</v>
      </c>
    </row>
    <row r="5" customFormat="false" ht="39.95" hidden="false" customHeight="true" outlineLevel="0" collapsed="false">
      <c r="A5" s="32" t="n">
        <v>3</v>
      </c>
      <c r="B5" s="33" t="s">
        <v>195</v>
      </c>
      <c r="C5" s="32" t="s">
        <v>196</v>
      </c>
      <c r="D5" s="32" t="s">
        <v>16</v>
      </c>
      <c r="E5" s="32" t="s">
        <v>17</v>
      </c>
      <c r="F5" s="34" t="n">
        <v>221.96</v>
      </c>
      <c r="G5" s="42" t="n">
        <v>36647</v>
      </c>
      <c r="H5" s="42" t="n">
        <v>36923</v>
      </c>
      <c r="I5" s="35" t="n">
        <v>37408</v>
      </c>
      <c r="J5" s="32" t="n">
        <v>4055</v>
      </c>
      <c r="L5" s="37" t="n">
        <v>221.59</v>
      </c>
      <c r="M5" s="36" t="n">
        <v>21.84</v>
      </c>
      <c r="N5" s="36" t="n">
        <v>243.43</v>
      </c>
      <c r="O5" s="38" t="n">
        <v>99</v>
      </c>
      <c r="P5" s="42" t="n">
        <v>38047</v>
      </c>
      <c r="Q5" s="33" t="s">
        <v>197</v>
      </c>
    </row>
    <row r="6" customFormat="false" ht="39.95" hidden="false" customHeight="true" outlineLevel="0" collapsed="false">
      <c r="A6" s="32" t="n">
        <v>4</v>
      </c>
      <c r="B6" s="33" t="s">
        <v>198</v>
      </c>
      <c r="C6" s="32" t="s">
        <v>196</v>
      </c>
      <c r="D6" s="32" t="s">
        <v>16</v>
      </c>
      <c r="E6" s="32" t="s">
        <v>17</v>
      </c>
      <c r="F6" s="34" t="n">
        <v>211.01</v>
      </c>
      <c r="G6" s="42" t="n">
        <v>36770</v>
      </c>
      <c r="H6" s="42" t="n">
        <v>36982</v>
      </c>
      <c r="I6" s="35" t="n">
        <v>37469</v>
      </c>
      <c r="J6" s="32" t="n">
        <v>4055</v>
      </c>
      <c r="L6" s="37" t="n">
        <v>176.5</v>
      </c>
      <c r="M6" s="36" t="n">
        <v>15.17</v>
      </c>
      <c r="N6" s="36" t="n">
        <v>191.67</v>
      </c>
      <c r="O6" s="38" t="n">
        <v>99</v>
      </c>
      <c r="P6" s="42" t="n">
        <v>38047</v>
      </c>
      <c r="Q6" s="33" t="s">
        <v>199</v>
      </c>
    </row>
    <row r="7" s="32" customFormat="true" ht="39.95" hidden="false" customHeight="true" outlineLevel="0" collapsed="false">
      <c r="A7" s="32" t="n">
        <v>5</v>
      </c>
      <c r="B7" s="33" t="s">
        <v>200</v>
      </c>
      <c r="C7" s="32" t="s">
        <v>98</v>
      </c>
      <c r="D7" s="32" t="s">
        <v>16</v>
      </c>
      <c r="E7" s="32" t="s">
        <v>50</v>
      </c>
      <c r="F7" s="34" t="n">
        <v>111.66</v>
      </c>
      <c r="G7" s="42" t="n">
        <v>37165</v>
      </c>
      <c r="H7" s="42" t="n">
        <v>37196</v>
      </c>
      <c r="I7" s="35" t="n">
        <v>37653</v>
      </c>
      <c r="J7" s="32" t="s">
        <v>201</v>
      </c>
      <c r="K7" s="36"/>
      <c r="L7" s="37" t="n">
        <v>60.85</v>
      </c>
      <c r="M7" s="36" t="n">
        <v>6.08</v>
      </c>
      <c r="N7" s="36" t="n">
        <v>66.93</v>
      </c>
      <c r="O7" s="38" t="n">
        <v>100</v>
      </c>
      <c r="P7" s="42" t="s">
        <v>202</v>
      </c>
      <c r="Q7" s="33" t="s">
        <v>191</v>
      </c>
    </row>
    <row r="8" s="32" customFormat="true" ht="39.95" hidden="false" customHeight="true" outlineLevel="0" collapsed="false">
      <c r="A8" s="32" t="n">
        <v>6</v>
      </c>
      <c r="B8" s="33" t="s">
        <v>203</v>
      </c>
      <c r="C8" s="32" t="s">
        <v>204</v>
      </c>
      <c r="D8" s="32" t="s">
        <v>16</v>
      </c>
      <c r="E8" s="32" t="s">
        <v>50</v>
      </c>
      <c r="F8" s="34" t="n">
        <v>161.47</v>
      </c>
      <c r="G8" s="42" t="n">
        <v>37135</v>
      </c>
      <c r="H8" s="42" t="n">
        <v>37196</v>
      </c>
      <c r="I8" s="35" t="n">
        <v>37653</v>
      </c>
      <c r="J8" s="32" t="s">
        <v>205</v>
      </c>
      <c r="K8" s="36" t="n">
        <v>160</v>
      </c>
      <c r="L8" s="37" t="n">
        <v>139.39</v>
      </c>
      <c r="M8" s="36" t="n">
        <v>5.37</v>
      </c>
      <c r="N8" s="36" t="n">
        <v>144.76</v>
      </c>
      <c r="O8" s="38" t="n">
        <v>100</v>
      </c>
      <c r="P8" s="42" t="n">
        <v>37956</v>
      </c>
      <c r="Q8" s="33" t="s">
        <v>206</v>
      </c>
    </row>
    <row r="9" customFormat="false" ht="39.95" hidden="false" customHeight="true" outlineLevel="0" collapsed="false">
      <c r="A9" s="32" t="n">
        <v>7</v>
      </c>
      <c r="B9" s="33" t="s">
        <v>207</v>
      </c>
      <c r="C9" s="32" t="s">
        <v>204</v>
      </c>
      <c r="D9" s="32" t="s">
        <v>16</v>
      </c>
      <c r="E9" s="32" t="s">
        <v>50</v>
      </c>
      <c r="F9" s="34" t="n">
        <v>217.63</v>
      </c>
      <c r="G9" s="42" t="n">
        <v>37043</v>
      </c>
      <c r="H9" s="42" t="n">
        <v>37196</v>
      </c>
      <c r="I9" s="35" t="n">
        <v>37653</v>
      </c>
      <c r="J9" s="32" t="n">
        <v>4055</v>
      </c>
      <c r="L9" s="36" t="n">
        <v>172.7</v>
      </c>
      <c r="M9" s="36" t="n">
        <v>0.57</v>
      </c>
      <c r="N9" s="36" t="n">
        <v>173.27</v>
      </c>
      <c r="O9" s="38" t="n">
        <v>100</v>
      </c>
      <c r="P9" s="42" t="n">
        <v>37653</v>
      </c>
      <c r="Q9" s="33" t="s">
        <v>208</v>
      </c>
    </row>
    <row r="10" customFormat="false" ht="57" hidden="false" customHeight="false" outlineLevel="0" collapsed="false">
      <c r="A10" s="32" t="n">
        <v>8</v>
      </c>
      <c r="B10" s="33" t="s">
        <v>209</v>
      </c>
      <c r="C10" s="32" t="s">
        <v>204</v>
      </c>
      <c r="D10" s="32" t="s">
        <v>16</v>
      </c>
      <c r="E10" s="32" t="s">
        <v>50</v>
      </c>
      <c r="F10" s="34" t="n">
        <v>136.66</v>
      </c>
      <c r="G10" s="42" t="n">
        <v>36951</v>
      </c>
      <c r="H10" s="42" t="n">
        <v>37073</v>
      </c>
      <c r="I10" s="35" t="n">
        <v>37438</v>
      </c>
      <c r="J10" s="32" t="n">
        <v>4055</v>
      </c>
      <c r="L10" s="36" t="n">
        <v>96.69</v>
      </c>
      <c r="M10" s="36" t="n">
        <v>-1.44</v>
      </c>
      <c r="N10" s="36" t="n">
        <v>95.25</v>
      </c>
      <c r="O10" s="38" t="n">
        <v>100</v>
      </c>
      <c r="P10" s="42" t="s">
        <v>202</v>
      </c>
      <c r="Q10" s="33" t="s">
        <v>210</v>
      </c>
    </row>
    <row r="11" customFormat="false" ht="57" hidden="false" customHeight="false" outlineLevel="0" collapsed="false">
      <c r="A11" s="32" t="n">
        <v>9</v>
      </c>
      <c r="B11" s="33" t="s">
        <v>211</v>
      </c>
      <c r="C11" s="32" t="s">
        <v>204</v>
      </c>
      <c r="D11" s="32" t="s">
        <v>16</v>
      </c>
      <c r="E11" s="32" t="s">
        <v>50</v>
      </c>
      <c r="F11" s="34" t="n">
        <v>375.61</v>
      </c>
      <c r="G11" s="42" t="n">
        <v>37073</v>
      </c>
      <c r="H11" s="42" t="n">
        <v>37196</v>
      </c>
      <c r="I11" s="35" t="n">
        <v>37742</v>
      </c>
      <c r="J11" s="32" t="n">
        <v>4055</v>
      </c>
      <c r="L11" s="37" t="n">
        <v>194.3</v>
      </c>
      <c r="M11" s="36" t="n">
        <v>79.08</v>
      </c>
      <c r="N11" s="36" t="n">
        <v>273.38</v>
      </c>
      <c r="O11" s="38" t="n">
        <v>100</v>
      </c>
      <c r="P11" s="42" t="n">
        <v>37742</v>
      </c>
      <c r="Q11" s="33" t="s">
        <v>212</v>
      </c>
    </row>
    <row r="12" customFormat="false" ht="42.75" hidden="false" customHeight="false" outlineLevel="0" collapsed="false">
      <c r="A12" s="32" t="n">
        <v>10</v>
      </c>
      <c r="B12" s="33" t="s">
        <v>213</v>
      </c>
      <c r="C12" s="32" t="s">
        <v>214</v>
      </c>
      <c r="D12" s="32" t="s">
        <v>16</v>
      </c>
      <c r="E12" s="32" t="s">
        <v>50</v>
      </c>
      <c r="F12" s="34" t="n">
        <v>149.43</v>
      </c>
      <c r="G12" s="42" t="n">
        <v>36982</v>
      </c>
      <c r="H12" s="42" t="n">
        <v>37073</v>
      </c>
      <c r="I12" s="35" t="n">
        <v>37530</v>
      </c>
      <c r="J12" s="32" t="s">
        <v>215</v>
      </c>
      <c r="K12" s="36" t="n">
        <v>120</v>
      </c>
      <c r="L12" s="37" t="n">
        <v>125.21</v>
      </c>
      <c r="M12" s="36" t="n">
        <v>8.38</v>
      </c>
      <c r="N12" s="36" t="n">
        <v>133.59</v>
      </c>
      <c r="O12" s="38" t="n">
        <v>99</v>
      </c>
      <c r="P12" s="42" t="n">
        <v>38047</v>
      </c>
      <c r="Q12" s="33" t="s">
        <v>216</v>
      </c>
    </row>
    <row r="13" customFormat="false" ht="42.75" hidden="false" customHeight="false" outlineLevel="0" collapsed="false">
      <c r="A13" s="32" t="n">
        <v>11</v>
      </c>
      <c r="B13" s="33" t="s">
        <v>217</v>
      </c>
      <c r="C13" s="32" t="s">
        <v>218</v>
      </c>
      <c r="D13" s="32" t="s">
        <v>16</v>
      </c>
      <c r="E13" s="32" t="s">
        <v>50</v>
      </c>
      <c r="F13" s="34" t="n">
        <v>116.4</v>
      </c>
      <c r="G13" s="42" t="n">
        <v>37226</v>
      </c>
      <c r="H13" s="42" t="n">
        <v>37316</v>
      </c>
      <c r="I13" s="35" t="n">
        <v>37865</v>
      </c>
      <c r="J13" s="32" t="s">
        <v>219</v>
      </c>
      <c r="K13" s="36" t="n">
        <v>505</v>
      </c>
      <c r="L13" s="37" t="n">
        <v>48.07</v>
      </c>
      <c r="M13" s="36" t="n">
        <v>45.52</v>
      </c>
      <c r="N13" s="36" t="n">
        <v>93.59</v>
      </c>
      <c r="O13" s="38" t="n">
        <v>100</v>
      </c>
      <c r="P13" s="42" t="n">
        <v>37956</v>
      </c>
      <c r="Q13" s="33" t="s">
        <v>191</v>
      </c>
    </row>
    <row r="14" customFormat="false" ht="42.75" hidden="false" customHeight="false" outlineLevel="0" collapsed="false">
      <c r="A14" s="32" t="n">
        <v>12</v>
      </c>
      <c r="B14" s="33" t="s">
        <v>220</v>
      </c>
      <c r="C14" s="32" t="s">
        <v>221</v>
      </c>
      <c r="D14" s="32" t="s">
        <v>16</v>
      </c>
      <c r="E14" s="32" t="s">
        <v>50</v>
      </c>
      <c r="F14" s="34" t="n">
        <v>190.7</v>
      </c>
      <c r="G14" s="42" t="n">
        <v>37043</v>
      </c>
      <c r="H14" s="42" t="n">
        <v>37073</v>
      </c>
      <c r="I14" s="35" t="n">
        <v>37530</v>
      </c>
      <c r="J14" s="32" t="s">
        <v>219</v>
      </c>
      <c r="K14" s="36" t="n">
        <v>80</v>
      </c>
      <c r="L14" s="37" t="n">
        <v>125.09</v>
      </c>
      <c r="N14" s="36" t="n">
        <v>125</v>
      </c>
      <c r="O14" s="38" t="n">
        <v>100</v>
      </c>
      <c r="P14" s="42" t="n">
        <v>37926</v>
      </c>
      <c r="Q14" s="33" t="s">
        <v>222</v>
      </c>
    </row>
    <row r="15" customFormat="false" ht="39.95" hidden="false" customHeight="true" outlineLevel="0" collapsed="false">
      <c r="A15" s="32" t="n">
        <v>13</v>
      </c>
      <c r="B15" s="33" t="s">
        <v>223</v>
      </c>
      <c r="C15" s="32" t="s">
        <v>214</v>
      </c>
      <c r="D15" s="32" t="s">
        <v>16</v>
      </c>
      <c r="E15" s="32" t="s">
        <v>50</v>
      </c>
      <c r="F15" s="34" t="n">
        <v>222.42</v>
      </c>
      <c r="G15" s="42" t="n">
        <v>37165</v>
      </c>
      <c r="H15" s="42"/>
      <c r="P15" s="42"/>
    </row>
    <row r="16" customFormat="false" ht="71.25" hidden="false" customHeight="false" outlineLevel="0" collapsed="false">
      <c r="A16" s="32" t="n">
        <v>14</v>
      </c>
      <c r="B16" s="33" t="s">
        <v>224</v>
      </c>
      <c r="C16" s="32" t="s">
        <v>214</v>
      </c>
      <c r="D16" s="32" t="s">
        <v>16</v>
      </c>
      <c r="E16" s="32" t="s">
        <v>50</v>
      </c>
      <c r="F16" s="34" t="n">
        <v>259.12</v>
      </c>
      <c r="G16" s="42" t="n">
        <v>37073</v>
      </c>
      <c r="H16" s="42" t="n">
        <v>37196</v>
      </c>
      <c r="I16" s="35" t="n">
        <v>37653</v>
      </c>
      <c r="J16" s="32" t="s">
        <v>219</v>
      </c>
      <c r="K16" s="36" t="n">
        <v>505</v>
      </c>
      <c r="L16" s="37" t="n">
        <v>143.74</v>
      </c>
      <c r="M16" s="36" t="n">
        <v>45.96</v>
      </c>
      <c r="N16" s="36" t="n">
        <v>189.7</v>
      </c>
      <c r="O16" s="38" t="n">
        <v>99</v>
      </c>
      <c r="P16" s="42" t="n">
        <v>38047</v>
      </c>
      <c r="Q16" s="33" t="s">
        <v>225</v>
      </c>
    </row>
    <row r="17" customFormat="false" ht="39.95" hidden="false" customHeight="true" outlineLevel="0" collapsed="false">
      <c r="A17" s="32" t="n">
        <v>15</v>
      </c>
      <c r="B17" s="33" t="s">
        <v>226</v>
      </c>
      <c r="C17" s="32" t="s">
        <v>227</v>
      </c>
      <c r="D17" s="32" t="s">
        <v>16</v>
      </c>
      <c r="E17" s="32" t="s">
        <v>24</v>
      </c>
      <c r="F17" s="34" t="n">
        <v>428.31</v>
      </c>
      <c r="G17" s="42" t="n">
        <v>36495</v>
      </c>
      <c r="H17" s="42" t="n">
        <v>37043</v>
      </c>
      <c r="I17" s="35" t="n">
        <v>37591</v>
      </c>
      <c r="J17" s="32" t="s">
        <v>201</v>
      </c>
      <c r="L17" s="37" t="n">
        <v>207</v>
      </c>
      <c r="M17" s="36" t="n">
        <v>10.44</v>
      </c>
      <c r="N17" s="36" t="n">
        <v>218.24</v>
      </c>
      <c r="O17" s="38" t="n">
        <v>100</v>
      </c>
      <c r="P17" s="42" t="n">
        <v>37742</v>
      </c>
      <c r="Q17" s="33" t="s">
        <v>228</v>
      </c>
    </row>
    <row r="18" customFormat="false" ht="39.95" hidden="false" customHeight="true" outlineLevel="0" collapsed="false">
      <c r="A18" s="32" t="n">
        <v>16</v>
      </c>
      <c r="B18" s="33" t="s">
        <v>229</v>
      </c>
      <c r="C18" s="32" t="s">
        <v>227</v>
      </c>
      <c r="D18" s="32" t="s">
        <v>16</v>
      </c>
      <c r="E18" s="32" t="s">
        <v>24</v>
      </c>
      <c r="F18" s="34" t="n">
        <v>103.34</v>
      </c>
      <c r="G18" s="42" t="n">
        <v>37408</v>
      </c>
      <c r="H18" s="42" t="n">
        <v>37012</v>
      </c>
      <c r="I18" s="35" t="n">
        <v>37377</v>
      </c>
      <c r="J18" s="32" t="s">
        <v>215</v>
      </c>
      <c r="L18" s="37" t="n">
        <v>79.55</v>
      </c>
      <c r="M18" s="36" t="n">
        <v>0.04</v>
      </c>
      <c r="N18" s="36" t="n">
        <v>79.59</v>
      </c>
      <c r="O18" s="38" t="n">
        <v>100</v>
      </c>
      <c r="P18" s="42" t="n">
        <v>37742</v>
      </c>
      <c r="Q18" s="33" t="s">
        <v>191</v>
      </c>
    </row>
    <row r="19" customFormat="false" ht="39.95" hidden="false" customHeight="true" outlineLevel="0" collapsed="false">
      <c r="A19" s="32" t="n">
        <v>17</v>
      </c>
      <c r="B19" s="33" t="s">
        <v>230</v>
      </c>
      <c r="C19" s="32" t="s">
        <v>23</v>
      </c>
      <c r="D19" s="32" t="s">
        <v>16</v>
      </c>
      <c r="E19" s="32" t="s">
        <v>24</v>
      </c>
      <c r="F19" s="34" t="n">
        <v>242.81</v>
      </c>
      <c r="G19" s="42" t="n">
        <v>36526</v>
      </c>
      <c r="H19" s="42" t="n">
        <v>37012</v>
      </c>
      <c r="I19" s="35" t="n">
        <v>37561</v>
      </c>
      <c r="J19" s="32" t="s">
        <v>205</v>
      </c>
      <c r="K19" s="36" t="n">
        <v>150</v>
      </c>
      <c r="L19" s="37" t="n">
        <v>140.42</v>
      </c>
      <c r="M19" s="36" t="n">
        <v>15.41</v>
      </c>
      <c r="N19" s="36" t="n">
        <v>155.83</v>
      </c>
      <c r="O19" s="38" t="n">
        <v>100</v>
      </c>
      <c r="P19" s="42" t="n">
        <v>37742</v>
      </c>
      <c r="Q19" s="33" t="s">
        <v>191</v>
      </c>
    </row>
    <row r="20" customFormat="false" ht="39.95" hidden="false" customHeight="true" outlineLevel="0" collapsed="false">
      <c r="A20" s="32" t="n">
        <v>18</v>
      </c>
      <c r="B20" s="33" t="s">
        <v>231</v>
      </c>
      <c r="C20" s="32" t="s">
        <v>227</v>
      </c>
      <c r="D20" s="32" t="s">
        <v>16</v>
      </c>
      <c r="E20" s="32" t="s">
        <v>24</v>
      </c>
      <c r="F20" s="34" t="n">
        <v>156.76</v>
      </c>
      <c r="G20" s="42" t="n">
        <v>37012</v>
      </c>
      <c r="H20" s="42" t="n">
        <v>37288</v>
      </c>
      <c r="I20" s="35" t="n">
        <v>37653</v>
      </c>
      <c r="J20" s="32" t="s">
        <v>215</v>
      </c>
      <c r="L20" s="37" t="n">
        <v>59.4</v>
      </c>
      <c r="M20" s="36" t="n">
        <v>3.49</v>
      </c>
      <c r="N20" s="36" t="n">
        <v>62.89</v>
      </c>
      <c r="O20" s="38" t="n">
        <v>100</v>
      </c>
      <c r="P20" s="42" t="n">
        <v>37742</v>
      </c>
      <c r="Q20" s="33" t="s">
        <v>191</v>
      </c>
    </row>
    <row r="21" customFormat="false" ht="39.95" hidden="false" customHeight="true" outlineLevel="0" collapsed="false">
      <c r="A21" s="32" t="n">
        <v>19</v>
      </c>
      <c r="B21" s="33" t="s">
        <v>232</v>
      </c>
      <c r="C21" s="32" t="s">
        <v>233</v>
      </c>
      <c r="D21" s="32" t="s">
        <v>16</v>
      </c>
      <c r="E21" s="32" t="s">
        <v>24</v>
      </c>
      <c r="F21" s="44" t="n">
        <v>140.81</v>
      </c>
      <c r="G21" s="42" t="n">
        <v>37104</v>
      </c>
      <c r="H21" s="42" t="n">
        <v>37316</v>
      </c>
      <c r="I21" s="35" t="n">
        <v>37681</v>
      </c>
      <c r="J21" s="32" t="s">
        <v>205</v>
      </c>
      <c r="L21" s="37" t="n">
        <v>77.75</v>
      </c>
      <c r="M21" s="36" t="n">
        <v>15.86</v>
      </c>
      <c r="N21" s="36" t="n">
        <v>93.61</v>
      </c>
      <c r="O21" s="38" t="n">
        <v>100</v>
      </c>
      <c r="P21" s="42" t="n">
        <v>37895</v>
      </c>
      <c r="Q21" s="33" t="s">
        <v>191</v>
      </c>
    </row>
    <row r="22" customFormat="false" ht="85.5" hidden="false" customHeight="false" outlineLevel="0" collapsed="false">
      <c r="A22" s="32" t="n">
        <v>20</v>
      </c>
      <c r="B22" s="33" t="s">
        <v>234</v>
      </c>
      <c r="C22" s="32" t="s">
        <v>235</v>
      </c>
      <c r="D22" s="32" t="s">
        <v>16</v>
      </c>
      <c r="E22" s="32" t="s">
        <v>236</v>
      </c>
      <c r="F22" s="34" t="n">
        <v>299.13</v>
      </c>
      <c r="G22" s="42" t="n">
        <v>36586</v>
      </c>
      <c r="H22" s="42" t="n">
        <v>37288</v>
      </c>
      <c r="I22" s="35" t="n">
        <v>37591</v>
      </c>
      <c r="L22" s="37" t="n">
        <v>467.02</v>
      </c>
      <c r="M22" s="36" t="n">
        <v>767.08</v>
      </c>
      <c r="N22" s="36" t="n">
        <v>544.1</v>
      </c>
      <c r="O22" s="38" t="n">
        <v>99</v>
      </c>
      <c r="P22" s="42" t="n">
        <v>38139</v>
      </c>
      <c r="Q22" s="33" t="s">
        <v>237</v>
      </c>
    </row>
    <row r="23" customFormat="false" ht="42.75" hidden="false" customHeight="false" outlineLevel="0" collapsed="false">
      <c r="A23" s="32" t="n">
        <v>21</v>
      </c>
      <c r="B23" s="33" t="s">
        <v>238</v>
      </c>
      <c r="C23" s="32" t="s">
        <v>239</v>
      </c>
      <c r="D23" s="32" t="s">
        <v>16</v>
      </c>
      <c r="E23" s="32" t="s">
        <v>27</v>
      </c>
      <c r="F23" s="34" t="n">
        <v>309.05</v>
      </c>
      <c r="G23" s="42" t="n">
        <v>35490</v>
      </c>
      <c r="H23" s="42" t="n">
        <v>36130</v>
      </c>
      <c r="I23" s="35" t="n">
        <v>36708</v>
      </c>
      <c r="J23" s="32" t="s">
        <v>240</v>
      </c>
      <c r="K23" s="36" t="n">
        <v>30</v>
      </c>
      <c r="L23" s="37" t="n">
        <v>148.55</v>
      </c>
      <c r="M23" s="36" t="n">
        <v>19.85</v>
      </c>
      <c r="N23" s="45" t="n">
        <v>168.4</v>
      </c>
      <c r="O23" s="32" t="n">
        <v>99</v>
      </c>
      <c r="P23" s="42" t="n">
        <v>38018</v>
      </c>
      <c r="Q23" s="43" t="s">
        <v>241</v>
      </c>
    </row>
    <row r="24" customFormat="false" ht="39.95" hidden="false" customHeight="true" outlineLevel="0" collapsed="false">
      <c r="A24" s="32" t="n">
        <v>22</v>
      </c>
      <c r="B24" s="33" t="s">
        <v>242</v>
      </c>
      <c r="C24" s="32" t="s">
        <v>243</v>
      </c>
      <c r="D24" s="32" t="s">
        <v>16</v>
      </c>
      <c r="E24" s="32" t="s">
        <v>27</v>
      </c>
      <c r="F24" s="34" t="n">
        <v>101.54</v>
      </c>
      <c r="G24" s="42" t="n">
        <v>36557</v>
      </c>
      <c r="H24" s="42" t="n">
        <v>36861</v>
      </c>
      <c r="I24" s="35" t="n">
        <v>37316</v>
      </c>
      <c r="J24" s="32" t="n">
        <v>4055</v>
      </c>
      <c r="K24" s="36" t="n">
        <v>120</v>
      </c>
      <c r="L24" s="37" t="n">
        <v>45.16</v>
      </c>
      <c r="M24" s="36" t="n">
        <v>16.43</v>
      </c>
      <c r="N24" s="36" t="n">
        <v>61.59</v>
      </c>
      <c r="O24" s="38" t="n">
        <v>100</v>
      </c>
      <c r="P24" s="42" t="n">
        <v>37681</v>
      </c>
      <c r="Q24" s="33" t="s">
        <v>244</v>
      </c>
    </row>
    <row r="25" customFormat="false" ht="39.95" hidden="false" customHeight="true" outlineLevel="0" collapsed="false">
      <c r="A25" s="32" t="n">
        <v>23</v>
      </c>
      <c r="B25" s="33" t="s">
        <v>245</v>
      </c>
      <c r="C25" s="32" t="s">
        <v>246</v>
      </c>
      <c r="D25" s="32" t="s">
        <v>16</v>
      </c>
      <c r="E25" s="32" t="s">
        <v>27</v>
      </c>
      <c r="F25" s="34" t="n">
        <v>105.25</v>
      </c>
      <c r="G25" s="42" t="n">
        <v>36586</v>
      </c>
      <c r="H25" s="42" t="n">
        <v>36892</v>
      </c>
      <c r="I25" s="35" t="n">
        <v>37347</v>
      </c>
      <c r="J25" s="32" t="s">
        <v>240</v>
      </c>
      <c r="K25" s="36" t="n">
        <v>125</v>
      </c>
      <c r="L25" s="37" t="n">
        <v>75.43</v>
      </c>
      <c r="M25" s="36" t="n">
        <v>23.38</v>
      </c>
      <c r="N25" s="36" t="n">
        <v>98.81</v>
      </c>
      <c r="O25" s="38" t="n">
        <v>100</v>
      </c>
      <c r="P25" s="42" t="n">
        <v>37987</v>
      </c>
      <c r="Q25" s="33" t="s">
        <v>191</v>
      </c>
    </row>
    <row r="26" customFormat="false" ht="39.95" hidden="false" customHeight="true" outlineLevel="0" collapsed="false">
      <c r="A26" s="32" t="n">
        <v>24</v>
      </c>
      <c r="B26" s="33" t="s">
        <v>247</v>
      </c>
      <c r="C26" s="32" t="s">
        <v>72</v>
      </c>
      <c r="D26" s="32" t="s">
        <v>16</v>
      </c>
      <c r="E26" s="32" t="s">
        <v>73</v>
      </c>
      <c r="F26" s="34" t="n">
        <v>101.01</v>
      </c>
      <c r="G26" s="42" t="n">
        <v>37316</v>
      </c>
      <c r="H26" s="42" t="n">
        <v>37469</v>
      </c>
      <c r="I26" s="35" t="n">
        <v>37834</v>
      </c>
      <c r="J26" s="32" t="s">
        <v>219</v>
      </c>
      <c r="K26" s="36" t="n">
        <v>53</v>
      </c>
      <c r="L26" s="37" t="n">
        <v>43.18</v>
      </c>
      <c r="M26" s="36" t="n">
        <v>44.35</v>
      </c>
      <c r="N26" s="36" t="n">
        <v>87.54</v>
      </c>
      <c r="O26" s="38" t="n">
        <v>100</v>
      </c>
      <c r="P26" s="42" t="s">
        <v>202</v>
      </c>
      <c r="Q26" s="33" t="s">
        <v>248</v>
      </c>
    </row>
    <row r="27" customFormat="false" ht="39.95" hidden="false" customHeight="true" outlineLevel="0" collapsed="false">
      <c r="A27" s="32" t="n">
        <v>25</v>
      </c>
      <c r="B27" s="33" t="s">
        <v>249</v>
      </c>
      <c r="C27" s="32" t="s">
        <v>250</v>
      </c>
      <c r="D27" s="32" t="s">
        <v>16</v>
      </c>
      <c r="E27" s="32" t="s">
        <v>83</v>
      </c>
      <c r="F27" s="34" t="n">
        <v>444.8</v>
      </c>
      <c r="G27" s="42" t="n">
        <v>36739</v>
      </c>
    </row>
    <row r="28" customFormat="false" ht="39.95" hidden="false" customHeight="true" outlineLevel="0" collapsed="false">
      <c r="A28" s="32" t="n">
        <v>26</v>
      </c>
      <c r="B28" s="44" t="s">
        <v>251</v>
      </c>
      <c r="C28" s="32" t="s">
        <v>145</v>
      </c>
      <c r="D28" s="32" t="s">
        <v>56</v>
      </c>
      <c r="E28" s="32" t="s">
        <v>156</v>
      </c>
      <c r="F28" s="34" t="n">
        <v>276.99</v>
      </c>
      <c r="G28" s="35" t="s">
        <v>252</v>
      </c>
    </row>
    <row r="29" customFormat="false" ht="39.95" hidden="false" customHeight="true" outlineLevel="0" collapsed="false">
      <c r="A29" s="32" t="n">
        <v>27</v>
      </c>
      <c r="B29" s="44" t="s">
        <v>253</v>
      </c>
      <c r="C29" s="32" t="s">
        <v>254</v>
      </c>
      <c r="D29" s="32" t="s">
        <v>56</v>
      </c>
      <c r="E29" s="32" t="s">
        <v>60</v>
      </c>
      <c r="F29" s="34" t="n">
        <v>738</v>
      </c>
      <c r="G29" s="35" t="n">
        <v>36770</v>
      </c>
    </row>
    <row r="30" customFormat="false" ht="39.95" hidden="false" customHeight="true" outlineLevel="0" collapsed="false">
      <c r="A30" s="32" t="n">
        <v>28</v>
      </c>
      <c r="B30" s="44" t="s">
        <v>255</v>
      </c>
      <c r="C30" s="32" t="s">
        <v>256</v>
      </c>
      <c r="D30" s="32" t="s">
        <v>56</v>
      </c>
      <c r="E30" s="32" t="s">
        <v>66</v>
      </c>
      <c r="F30" s="34" t="s">
        <v>257</v>
      </c>
      <c r="G30" s="35" t="n">
        <v>37043</v>
      </c>
    </row>
    <row r="31" customFormat="false" ht="14.25" hidden="false" customHeight="false" outlineLevel="0" collapsed="false">
      <c r="B31" s="44" t="s">
        <v>258</v>
      </c>
      <c r="G31" s="35"/>
    </row>
    <row r="32" customFormat="false" ht="39.95" hidden="false" customHeight="true" outlineLevel="0" collapsed="false">
      <c r="B32" s="44" t="s">
        <v>259</v>
      </c>
      <c r="G32" s="35"/>
    </row>
    <row r="33" customFormat="false" ht="39.95" hidden="false" customHeight="true" outlineLevel="0" collapsed="false">
      <c r="A33" s="32" t="n">
        <v>29</v>
      </c>
      <c r="B33" s="44" t="s">
        <v>260</v>
      </c>
      <c r="C33" s="32" t="s">
        <v>261</v>
      </c>
      <c r="D33" s="32" t="s">
        <v>56</v>
      </c>
      <c r="E33" s="32" t="s">
        <v>66</v>
      </c>
      <c r="F33" s="34" t="n">
        <v>330</v>
      </c>
      <c r="G33" s="35" t="s">
        <v>262</v>
      </c>
    </row>
    <row r="34" customFormat="false" ht="28.5" hidden="false" customHeight="false" outlineLevel="0" collapsed="false">
      <c r="A34" s="32" t="n">
        <v>30</v>
      </c>
      <c r="B34" s="44" t="s">
        <v>263</v>
      </c>
      <c r="C34" s="32" t="s">
        <v>165</v>
      </c>
      <c r="D34" s="32" t="s">
        <v>56</v>
      </c>
      <c r="E34" s="32" t="s">
        <v>66</v>
      </c>
      <c r="F34" s="34" t="n">
        <v>1034.02</v>
      </c>
      <c r="G34" s="35" t="n">
        <v>36404</v>
      </c>
    </row>
    <row r="35" customFormat="false" ht="39.95" hidden="false" customHeight="true" outlineLevel="0" collapsed="false">
      <c r="A35" s="32" t="n">
        <v>31</v>
      </c>
      <c r="B35" s="44" t="s">
        <v>264</v>
      </c>
      <c r="C35" s="32" t="s">
        <v>165</v>
      </c>
      <c r="D35" s="32" t="s">
        <v>56</v>
      </c>
      <c r="E35" s="32" t="s">
        <v>66</v>
      </c>
      <c r="F35" s="34" t="n">
        <v>215.71</v>
      </c>
      <c r="G35" s="35" t="n">
        <v>37104</v>
      </c>
    </row>
    <row r="36" customFormat="false" ht="39.95" hidden="false" customHeight="true" outlineLevel="0" collapsed="false">
      <c r="A36" s="32" t="n">
        <v>32</v>
      </c>
      <c r="B36" s="44" t="s">
        <v>265</v>
      </c>
      <c r="C36" s="32" t="s">
        <v>266</v>
      </c>
      <c r="D36" s="32" t="s">
        <v>56</v>
      </c>
      <c r="E36" s="32" t="s">
        <v>42</v>
      </c>
      <c r="F36" s="34" t="n">
        <v>1315.19</v>
      </c>
      <c r="G36" s="35" t="n">
        <v>36404</v>
      </c>
    </row>
    <row r="37" customFormat="false" ht="42.75" hidden="false" customHeight="false" outlineLevel="0" collapsed="false">
      <c r="A37" s="32" t="n">
        <v>33</v>
      </c>
      <c r="B37" s="44" t="s">
        <v>267</v>
      </c>
      <c r="C37" s="32" t="s">
        <v>268</v>
      </c>
      <c r="D37" s="32" t="s">
        <v>56</v>
      </c>
      <c r="E37" s="32" t="s">
        <v>47</v>
      </c>
      <c r="F37" s="34" t="n">
        <v>361.36</v>
      </c>
      <c r="G37" s="35" t="n">
        <v>36951</v>
      </c>
    </row>
    <row r="38" customFormat="false" ht="39.95" hidden="false" customHeight="true" outlineLevel="0" collapsed="false">
      <c r="A38" s="32" t="n">
        <v>34</v>
      </c>
      <c r="B38" s="44" t="s">
        <v>269</v>
      </c>
      <c r="C38" s="32" t="s">
        <v>254</v>
      </c>
      <c r="D38" s="32" t="s">
        <v>56</v>
      </c>
      <c r="E38" s="32" t="s">
        <v>60</v>
      </c>
      <c r="F38" s="34" t="n">
        <v>786.63</v>
      </c>
      <c r="G38" s="35" t="n">
        <v>36617</v>
      </c>
    </row>
    <row r="39" customFormat="false" ht="14.25" hidden="false" customHeight="false" outlineLevel="0" collapsed="false">
      <c r="B39" s="44" t="s">
        <v>270</v>
      </c>
      <c r="G39" s="35"/>
    </row>
    <row r="40" customFormat="false" ht="39.95" hidden="false" customHeight="true" outlineLevel="0" collapsed="false">
      <c r="B40" s="44" t="s">
        <v>271</v>
      </c>
      <c r="G40" s="35"/>
    </row>
    <row r="41" customFormat="false" ht="39.95" hidden="false" customHeight="true" outlineLevel="0" collapsed="false">
      <c r="A41" s="32" t="n">
        <v>35</v>
      </c>
      <c r="B41" s="44" t="s">
        <v>272</v>
      </c>
      <c r="C41" s="32" t="s">
        <v>254</v>
      </c>
      <c r="D41" s="32" t="s">
        <v>56</v>
      </c>
      <c r="E41" s="32" t="s">
        <v>60</v>
      </c>
      <c r="F41" s="34" t="n">
        <v>351.57</v>
      </c>
      <c r="G41" s="35"/>
    </row>
    <row r="42" customFormat="false" ht="28.5" hidden="false" customHeight="false" outlineLevel="0" collapsed="false">
      <c r="B42" s="44" t="s">
        <v>273</v>
      </c>
      <c r="G42" s="35"/>
    </row>
    <row r="43" customFormat="false" ht="14.25" hidden="false" customHeight="false" outlineLevel="0" collapsed="false">
      <c r="B43" s="44" t="s">
        <v>274</v>
      </c>
      <c r="G43" s="35"/>
    </row>
    <row r="44" customFormat="false" ht="39.95" hidden="false" customHeight="true" outlineLevel="0" collapsed="false">
      <c r="A44" s="32" t="n">
        <v>36</v>
      </c>
      <c r="B44" s="44" t="s">
        <v>275</v>
      </c>
      <c r="C44" s="32" t="s">
        <v>254</v>
      </c>
      <c r="D44" s="32" t="s">
        <v>56</v>
      </c>
      <c r="E44" s="32" t="s">
        <v>60</v>
      </c>
      <c r="F44" s="34" t="n">
        <v>681.78</v>
      </c>
      <c r="G44" s="35"/>
    </row>
    <row r="45" customFormat="false" ht="14.25" hidden="false" customHeight="false" outlineLevel="0" collapsed="false">
      <c r="B45" s="44" t="s">
        <v>276</v>
      </c>
      <c r="G45" s="35"/>
    </row>
    <row r="46" customFormat="false" ht="14.25" hidden="false" customHeight="false" outlineLevel="0" collapsed="false">
      <c r="B46" s="44" t="s">
        <v>277</v>
      </c>
      <c r="G46" s="35"/>
    </row>
    <row r="47" customFormat="false" ht="39.95" hidden="false" customHeight="true" outlineLevel="0" collapsed="false">
      <c r="B47" s="44" t="s">
        <v>278</v>
      </c>
      <c r="G47" s="35"/>
    </row>
    <row r="48" customFormat="false" ht="39.95" hidden="false" customHeight="true" outlineLevel="0" collapsed="false">
      <c r="A48" s="32" t="n">
        <v>37</v>
      </c>
      <c r="B48" s="44" t="s">
        <v>279</v>
      </c>
      <c r="C48" s="32" t="s">
        <v>280</v>
      </c>
      <c r="D48" s="32" t="s">
        <v>56</v>
      </c>
      <c r="E48" s="32" t="s">
        <v>24</v>
      </c>
      <c r="F48" s="34" t="n">
        <v>309.23</v>
      </c>
      <c r="G48" s="35"/>
    </row>
    <row r="49" customFormat="false" ht="28.5" hidden="false" customHeight="false" outlineLevel="0" collapsed="false">
      <c r="A49" s="32" t="s">
        <v>202</v>
      </c>
      <c r="B49" s="44" t="s">
        <v>281</v>
      </c>
      <c r="G49" s="35"/>
    </row>
    <row r="50" customFormat="false" ht="71.25" hidden="false" customHeight="false" outlineLevel="0" collapsed="false">
      <c r="A50" s="32" t="n">
        <v>38</v>
      </c>
      <c r="B50" s="33" t="s">
        <v>282</v>
      </c>
      <c r="C50" s="32" t="s">
        <v>158</v>
      </c>
      <c r="D50" s="32" t="s">
        <v>38</v>
      </c>
      <c r="E50" s="32" t="s">
        <v>50</v>
      </c>
      <c r="F50" s="46" t="n">
        <v>160.96</v>
      </c>
      <c r="G50" s="42" t="n">
        <v>37135</v>
      </c>
    </row>
    <row r="51" customFormat="false" ht="71.25" hidden="false" customHeight="false" outlineLevel="0" collapsed="false">
      <c r="A51" s="32" t="n">
        <v>39</v>
      </c>
      <c r="B51" s="33" t="s">
        <v>283</v>
      </c>
      <c r="C51" s="32" t="s">
        <v>158</v>
      </c>
      <c r="D51" s="32" t="s">
        <v>38</v>
      </c>
      <c r="E51" s="32" t="s">
        <v>50</v>
      </c>
      <c r="F51" s="46" t="n">
        <v>475.19</v>
      </c>
      <c r="G51" s="42" t="n">
        <v>37316</v>
      </c>
    </row>
    <row r="52" customFormat="false" ht="57" hidden="false" customHeight="false" outlineLevel="0" collapsed="false">
      <c r="A52" s="32" t="n">
        <v>40</v>
      </c>
      <c r="B52" s="33" t="s">
        <v>284</v>
      </c>
      <c r="C52" s="32" t="s">
        <v>158</v>
      </c>
      <c r="D52" s="32" t="s">
        <v>38</v>
      </c>
      <c r="E52" s="32" t="s">
        <v>50</v>
      </c>
      <c r="F52" s="46" t="n">
        <v>475.19</v>
      </c>
      <c r="G52" s="42" t="n">
        <v>37316</v>
      </c>
    </row>
    <row r="53" customFormat="false" ht="42.75" hidden="false" customHeight="false" outlineLevel="0" collapsed="false">
      <c r="A53" s="32" t="n">
        <v>41</v>
      </c>
      <c r="B53" s="33" t="s">
        <v>285</v>
      </c>
      <c r="C53" s="32" t="s">
        <v>37</v>
      </c>
      <c r="D53" s="32" t="s">
        <v>38</v>
      </c>
      <c r="E53" s="32" t="s">
        <v>39</v>
      </c>
      <c r="F53" s="34" t="n">
        <v>229.05</v>
      </c>
      <c r="G53" s="42" t="n">
        <v>36039</v>
      </c>
    </row>
    <row r="54" customFormat="false" ht="39.95" hidden="false" customHeight="true" outlineLevel="0" collapsed="false">
      <c r="A54" s="32" t="n">
        <v>42</v>
      </c>
      <c r="B54" s="33" t="s">
        <v>286</v>
      </c>
      <c r="C54" s="32" t="s">
        <v>287</v>
      </c>
      <c r="D54" s="32" t="s">
        <v>38</v>
      </c>
      <c r="E54" s="32" t="s">
        <v>42</v>
      </c>
      <c r="F54" s="34" t="n">
        <v>488.04</v>
      </c>
      <c r="G54" s="42" t="n">
        <v>37073</v>
      </c>
    </row>
    <row r="55" customFormat="false" ht="39.95" hidden="false" customHeight="true" outlineLevel="0" collapsed="false">
      <c r="A55" s="32" t="n">
        <v>43</v>
      </c>
      <c r="B55" s="33" t="s">
        <v>288</v>
      </c>
      <c r="C55" s="32" t="s">
        <v>46</v>
      </c>
      <c r="D55" s="32" t="s">
        <v>38</v>
      </c>
      <c r="E55" s="32" t="s">
        <v>47</v>
      </c>
      <c r="F55" s="34" t="n">
        <v>398.91</v>
      </c>
      <c r="G55" s="42" t="n">
        <v>37135</v>
      </c>
    </row>
    <row r="56" customFormat="false" ht="39.95" hidden="false" customHeight="true" outlineLevel="0" collapsed="false">
      <c r="A56" s="32" t="n">
        <v>44</v>
      </c>
      <c r="B56" s="33" t="s">
        <v>289</v>
      </c>
      <c r="C56" s="32" t="s">
        <v>46</v>
      </c>
      <c r="D56" s="32" t="s">
        <v>38</v>
      </c>
      <c r="E56" s="32" t="s">
        <v>47</v>
      </c>
      <c r="F56" s="34" t="n">
        <v>366.68</v>
      </c>
      <c r="G56" s="42" t="n">
        <v>37377</v>
      </c>
    </row>
    <row r="57" customFormat="false" ht="39.95" hidden="false" customHeight="true" outlineLevel="0" collapsed="false">
      <c r="A57" s="32" t="n">
        <v>45</v>
      </c>
      <c r="B57" s="44" t="s">
        <v>290</v>
      </c>
      <c r="C57" s="32" t="s">
        <v>291</v>
      </c>
      <c r="D57" s="32" t="s">
        <v>86</v>
      </c>
      <c r="E57" s="32" t="s">
        <v>17</v>
      </c>
      <c r="F57" s="34" t="n">
        <v>382.69</v>
      </c>
      <c r="G57" s="42" t="n">
        <v>37712</v>
      </c>
    </row>
    <row r="58" customFormat="false" ht="39.95" hidden="false" customHeight="true" outlineLevel="0" collapsed="false">
      <c r="A58" s="32" t="n">
        <v>46</v>
      </c>
      <c r="B58" s="44" t="s">
        <v>292</v>
      </c>
      <c r="C58" s="32" t="s">
        <v>293</v>
      </c>
      <c r="D58" s="32" t="s">
        <v>86</v>
      </c>
      <c r="E58" s="32" t="s">
        <v>60</v>
      </c>
      <c r="F58" s="34" t="n">
        <v>232.96</v>
      </c>
      <c r="G58" s="42" t="n">
        <v>36861</v>
      </c>
    </row>
    <row r="59" customFormat="false" ht="39.95" hidden="false" customHeight="true" outlineLevel="0" collapsed="false">
      <c r="A59" s="32" t="n">
        <v>47</v>
      </c>
      <c r="B59" s="44" t="s">
        <v>294</v>
      </c>
      <c r="C59" s="32" t="s">
        <v>295</v>
      </c>
      <c r="D59" s="32" t="s">
        <v>86</v>
      </c>
      <c r="E59" s="32" t="s">
        <v>60</v>
      </c>
      <c r="F59" s="34" t="n">
        <v>110.54</v>
      </c>
      <c r="G59" s="42" t="n">
        <v>36739</v>
      </c>
    </row>
    <row r="60" customFormat="false" ht="39.95" hidden="false" customHeight="true" outlineLevel="0" collapsed="false">
      <c r="A60" s="32" t="n">
        <v>48</v>
      </c>
      <c r="B60" s="44" t="s">
        <v>45</v>
      </c>
      <c r="C60" s="32" t="s">
        <v>296</v>
      </c>
      <c r="D60" s="32" t="s">
        <v>86</v>
      </c>
      <c r="E60" s="32" t="s">
        <v>60</v>
      </c>
      <c r="F60" s="34" t="n">
        <v>101.76</v>
      </c>
      <c r="G60" s="42" t="n">
        <v>36800</v>
      </c>
    </row>
    <row r="61" customFormat="false" ht="39.95" hidden="false" customHeight="true" outlineLevel="0" collapsed="false">
      <c r="A61" s="32" t="n">
        <v>49</v>
      </c>
      <c r="B61" s="44" t="s">
        <v>297</v>
      </c>
      <c r="C61" s="32" t="s">
        <v>298</v>
      </c>
      <c r="D61" s="32" t="s">
        <v>86</v>
      </c>
      <c r="E61" s="32" t="s">
        <v>60</v>
      </c>
      <c r="F61" s="34" t="n">
        <v>102.03</v>
      </c>
      <c r="G61" s="42" t="n">
        <v>37226</v>
      </c>
    </row>
    <row r="62" s="44" customFormat="true" ht="39.95" hidden="false" customHeight="true" outlineLevel="0" collapsed="false">
      <c r="A62" s="32" t="n">
        <v>50</v>
      </c>
      <c r="B62" s="44" t="s">
        <v>299</v>
      </c>
      <c r="C62" s="32" t="s">
        <v>300</v>
      </c>
      <c r="D62" s="32" t="s">
        <v>301</v>
      </c>
      <c r="E62" s="32" t="s">
        <v>27</v>
      </c>
      <c r="F62" s="34" t="n">
        <v>140</v>
      </c>
      <c r="G62" s="42" t="n">
        <v>36770</v>
      </c>
      <c r="H62" s="42" t="n">
        <v>37073</v>
      </c>
      <c r="I62" s="42" t="n">
        <v>37196</v>
      </c>
      <c r="J62" s="32" t="s">
        <v>302</v>
      </c>
      <c r="K62" s="36" t="n">
        <v>14</v>
      </c>
      <c r="L62" s="36" t="n">
        <v>116.6</v>
      </c>
      <c r="M62" s="36" t="n">
        <v>28.81</v>
      </c>
      <c r="N62" s="36" t="n">
        <v>145.41</v>
      </c>
      <c r="O62" s="32" t="n">
        <v>100</v>
      </c>
      <c r="P62" s="42" t="n">
        <v>37956</v>
      </c>
      <c r="Q62" s="44" t="s">
        <v>191</v>
      </c>
    </row>
    <row r="63" s="44" customFormat="true" ht="42.75" hidden="true" customHeight="false" outlineLevel="0" collapsed="false">
      <c r="A63" s="32" t="n">
        <v>8</v>
      </c>
      <c r="B63" s="44" t="s">
        <v>303</v>
      </c>
      <c r="C63" s="32" t="s">
        <v>304</v>
      </c>
      <c r="D63" s="32" t="s">
        <v>301</v>
      </c>
      <c r="E63" s="32" t="s">
        <v>27</v>
      </c>
      <c r="F63" s="34" t="n">
        <v>4066</v>
      </c>
      <c r="G63" s="42" t="n">
        <v>36739</v>
      </c>
      <c r="H63" s="42" t="n">
        <v>37257</v>
      </c>
      <c r="I63" s="42" t="n">
        <v>37803</v>
      </c>
      <c r="J63" s="32" t="s">
        <v>305</v>
      </c>
      <c r="K63" s="36" t="s">
        <v>202</v>
      </c>
      <c r="L63" s="36" t="n">
        <v>961.14</v>
      </c>
      <c r="M63" s="36" t="n">
        <v>361.05</v>
      </c>
      <c r="N63" s="36" t="n">
        <v>1322.19</v>
      </c>
      <c r="O63" s="32" t="s">
        <v>161</v>
      </c>
      <c r="P63" s="42" t="s">
        <v>161</v>
      </c>
      <c r="Q63" s="44" t="s">
        <v>306</v>
      </c>
    </row>
    <row r="64" s="44" customFormat="true" ht="37.5" hidden="false" customHeight="true" outlineLevel="0" collapsed="false">
      <c r="A64" s="32" t="n">
        <v>51</v>
      </c>
      <c r="B64" s="44" t="s">
        <v>307</v>
      </c>
      <c r="C64" s="32" t="s">
        <v>308</v>
      </c>
      <c r="D64" s="32" t="s">
        <v>301</v>
      </c>
      <c r="E64" s="32" t="s">
        <v>27</v>
      </c>
      <c r="F64" s="34" t="n">
        <v>145.39</v>
      </c>
      <c r="G64" s="42" t="n">
        <v>36770</v>
      </c>
      <c r="H64" s="42" t="n">
        <v>37104</v>
      </c>
      <c r="I64" s="42" t="n">
        <v>37561</v>
      </c>
      <c r="J64" s="32" t="s">
        <v>309</v>
      </c>
      <c r="K64" s="36" t="n">
        <v>20</v>
      </c>
      <c r="L64" s="36" t="n">
        <v>79.45</v>
      </c>
      <c r="M64" s="36" t="n">
        <v>20.38</v>
      </c>
      <c r="N64" s="36" t="n">
        <v>100.33</v>
      </c>
      <c r="O64" s="32" t="n">
        <v>100</v>
      </c>
      <c r="P64" s="42" t="n">
        <v>37956</v>
      </c>
      <c r="Q64" s="44" t="s">
        <v>191</v>
      </c>
    </row>
    <row r="65" s="44" customFormat="true" ht="39.95" hidden="false" customHeight="true" outlineLevel="0" collapsed="false">
      <c r="A65" s="32" t="n">
        <v>52</v>
      </c>
      <c r="B65" s="44" t="s">
        <v>310</v>
      </c>
      <c r="C65" s="32" t="s">
        <v>311</v>
      </c>
      <c r="D65" s="32" t="s">
        <v>301</v>
      </c>
      <c r="E65" s="32" t="s">
        <v>27</v>
      </c>
      <c r="F65" s="34" t="n">
        <v>365</v>
      </c>
      <c r="G65" s="42" t="n">
        <v>37257</v>
      </c>
      <c r="H65" s="42"/>
      <c r="I65" s="42"/>
      <c r="J65" s="32" t="s">
        <v>309</v>
      </c>
      <c r="K65" s="36" t="n">
        <v>122</v>
      </c>
      <c r="L65" s="36"/>
      <c r="M65" s="36"/>
      <c r="N65" s="36"/>
      <c r="O65" s="32"/>
      <c r="P65" s="32"/>
    </row>
    <row r="66" s="44" customFormat="true" ht="21" hidden="false" customHeight="true" outlineLevel="0" collapsed="false">
      <c r="A66" s="32"/>
      <c r="B66" s="44" t="s">
        <v>312</v>
      </c>
      <c r="C66" s="32"/>
      <c r="D66" s="32"/>
      <c r="E66" s="32"/>
      <c r="F66" s="34"/>
      <c r="G66" s="32"/>
      <c r="H66" s="42" t="n">
        <v>37316</v>
      </c>
      <c r="I66" s="42" t="n">
        <v>37803</v>
      </c>
      <c r="J66" s="32"/>
      <c r="K66" s="36"/>
      <c r="L66" s="36" t="n">
        <v>87.82</v>
      </c>
      <c r="M66" s="36" t="n">
        <v>15.91</v>
      </c>
      <c r="N66" s="36" t="n">
        <v>103.73</v>
      </c>
      <c r="O66" s="32" t="n">
        <v>100</v>
      </c>
      <c r="P66" s="42" t="n">
        <v>37926</v>
      </c>
      <c r="Q66" s="44" t="s">
        <v>191</v>
      </c>
    </row>
    <row r="67" s="44" customFormat="true" ht="12.75" hidden="true" customHeight="true" outlineLevel="0" collapsed="false">
      <c r="A67" s="32"/>
      <c r="B67" s="44" t="s">
        <v>313</v>
      </c>
      <c r="C67" s="32"/>
      <c r="D67" s="32"/>
      <c r="E67" s="32"/>
      <c r="F67" s="34"/>
      <c r="G67" s="32"/>
      <c r="H67" s="42" t="n">
        <v>37347</v>
      </c>
      <c r="I67" s="42" t="n">
        <v>37926</v>
      </c>
      <c r="J67" s="32"/>
      <c r="K67" s="36"/>
      <c r="L67" s="36" t="n">
        <v>15.53</v>
      </c>
      <c r="M67" s="36" t="n">
        <v>8.61</v>
      </c>
      <c r="N67" s="36" t="n">
        <v>24.14</v>
      </c>
      <c r="O67" s="32" t="n">
        <v>97</v>
      </c>
      <c r="P67" s="42" t="n">
        <v>38018</v>
      </c>
      <c r="Q67" s="44" t="s">
        <v>314</v>
      </c>
    </row>
    <row r="68" s="44" customFormat="true" ht="28.5" hidden="false" customHeight="false" outlineLevel="0" collapsed="false">
      <c r="A68" s="32"/>
      <c r="B68" s="44" t="s">
        <v>315</v>
      </c>
      <c r="C68" s="32"/>
      <c r="D68" s="32"/>
      <c r="E68" s="32"/>
      <c r="F68" s="34"/>
      <c r="G68" s="32"/>
      <c r="H68" s="42" t="n">
        <v>37377</v>
      </c>
      <c r="I68" s="42" t="n">
        <v>37500</v>
      </c>
      <c r="J68" s="32"/>
      <c r="K68" s="36"/>
      <c r="L68" s="36" t="n">
        <v>13.89</v>
      </c>
      <c r="M68" s="36" t="n">
        <v>8.69</v>
      </c>
      <c r="N68" s="36" t="n">
        <v>22.58</v>
      </c>
      <c r="O68" s="32" t="n">
        <v>100</v>
      </c>
      <c r="P68" s="42" t="n">
        <v>37681</v>
      </c>
      <c r="Q68" s="44" t="s">
        <v>316</v>
      </c>
    </row>
    <row r="69" customFormat="false" ht="39.95" hidden="false" customHeight="true" outlineLevel="0" collapsed="false">
      <c r="A69" s="32" t="n">
        <v>53</v>
      </c>
      <c r="B69" s="44" t="s">
        <v>317</v>
      </c>
      <c r="C69" s="32" t="s">
        <v>311</v>
      </c>
      <c r="D69" s="32" t="s">
        <v>79</v>
      </c>
      <c r="E69" s="32" t="s">
        <v>27</v>
      </c>
      <c r="F69" s="44" t="n">
        <v>315.62</v>
      </c>
      <c r="G69" s="42" t="n">
        <v>36161</v>
      </c>
    </row>
    <row r="70" customFormat="false" ht="30" hidden="false" customHeight="false" outlineLevel="0" collapsed="false">
      <c r="A70" s="18" t="n">
        <v>54</v>
      </c>
      <c r="B70" s="17" t="s">
        <v>318</v>
      </c>
      <c r="C70" s="18" t="s">
        <v>145</v>
      </c>
      <c r="D70" s="18" t="s">
        <v>146</v>
      </c>
      <c r="E70" s="18" t="s">
        <v>147</v>
      </c>
      <c r="F70" s="47" t="n">
        <v>1150</v>
      </c>
    </row>
    <row r="71" customFormat="false" ht="30" hidden="false" customHeight="false" outlineLevel="0" collapsed="false">
      <c r="A71" s="18" t="n">
        <v>55</v>
      </c>
      <c r="B71" s="17" t="s">
        <v>319</v>
      </c>
      <c r="C71" s="18" t="s">
        <v>145</v>
      </c>
      <c r="D71" s="18" t="s">
        <v>146</v>
      </c>
      <c r="E71" s="18" t="s">
        <v>147</v>
      </c>
      <c r="F71" s="47" t="n">
        <v>430</v>
      </c>
    </row>
    <row r="72" customFormat="false" ht="30" hidden="false" customHeight="false" outlineLevel="0" collapsed="false">
      <c r="A72" s="18" t="s">
        <v>320</v>
      </c>
      <c r="B72" s="17" t="s">
        <v>321</v>
      </c>
      <c r="C72" s="18"/>
      <c r="D72" s="18" t="s">
        <v>146</v>
      </c>
      <c r="E72" s="18"/>
      <c r="F72" s="17"/>
    </row>
    <row r="73" customFormat="false" ht="15" hidden="false" customHeight="false" outlineLevel="0" collapsed="false">
      <c r="A73" s="18" t="s">
        <v>322</v>
      </c>
      <c r="B73" s="17" t="s">
        <v>323</v>
      </c>
      <c r="C73" s="18" t="s">
        <v>202</v>
      </c>
      <c r="D73" s="18" t="s">
        <v>146</v>
      </c>
      <c r="E73" s="18"/>
      <c r="F73" s="17"/>
    </row>
    <row r="74" customFormat="false" ht="15" hidden="false" customHeight="false" outlineLevel="0" collapsed="false">
      <c r="A74" s="18" t="s">
        <v>324</v>
      </c>
      <c r="B74" s="17" t="s">
        <v>325</v>
      </c>
      <c r="C74" s="18"/>
      <c r="D74" s="18" t="s">
        <v>146</v>
      </c>
      <c r="E74" s="18"/>
      <c r="F74" s="17"/>
    </row>
    <row r="75" customFormat="false" ht="45" hidden="false" customHeight="false" outlineLevel="0" collapsed="false">
      <c r="A75" s="18" t="n">
        <v>56</v>
      </c>
      <c r="B75" s="17" t="s">
        <v>326</v>
      </c>
      <c r="C75" s="18"/>
      <c r="D75" s="18" t="s">
        <v>146</v>
      </c>
      <c r="E75" s="18"/>
      <c r="F75" s="17"/>
    </row>
    <row r="76" customFormat="false" ht="15" hidden="false" customHeight="false" outlineLevel="0" collapsed="false">
      <c r="A76" s="18" t="s">
        <v>320</v>
      </c>
      <c r="B76" s="17" t="s">
        <v>327</v>
      </c>
      <c r="C76" s="18"/>
      <c r="D76" s="18" t="s">
        <v>146</v>
      </c>
      <c r="E76" s="18"/>
      <c r="F76" s="17"/>
    </row>
    <row r="77" customFormat="false" ht="30" hidden="false" customHeight="false" outlineLevel="0" collapsed="false">
      <c r="A77" s="18" t="n">
        <v>57</v>
      </c>
      <c r="B77" s="17" t="s">
        <v>328</v>
      </c>
      <c r="C77" s="18" t="s">
        <v>145</v>
      </c>
      <c r="D77" s="18" t="s">
        <v>146</v>
      </c>
      <c r="E77" s="18" t="s">
        <v>147</v>
      </c>
      <c r="F77" s="17" t="n">
        <v>1765.16</v>
      </c>
    </row>
    <row r="78" customFormat="false" ht="30" hidden="false" customHeight="false" outlineLevel="0" collapsed="false">
      <c r="A78" s="18" t="s">
        <v>329</v>
      </c>
      <c r="B78" s="17" t="s">
        <v>330</v>
      </c>
      <c r="C78" s="18"/>
      <c r="D78" s="18" t="s">
        <v>146</v>
      </c>
      <c r="E78" s="18"/>
      <c r="F78" s="17"/>
    </row>
    <row r="79" customFormat="false" ht="15" hidden="false" customHeight="false" outlineLevel="0" collapsed="false">
      <c r="A79" s="18" t="s">
        <v>331</v>
      </c>
      <c r="B79" s="17" t="s">
        <v>332</v>
      </c>
      <c r="C79" s="18"/>
      <c r="D79" s="18" t="s">
        <v>146</v>
      </c>
      <c r="E79" s="18"/>
      <c r="F79" s="17"/>
    </row>
    <row r="80" customFormat="false" ht="15" hidden="false" customHeight="false" outlineLevel="0" collapsed="false">
      <c r="A80" s="18" t="s">
        <v>333</v>
      </c>
      <c r="B80" s="17" t="s">
        <v>334</v>
      </c>
      <c r="C80" s="18"/>
      <c r="D80" s="18" t="s">
        <v>146</v>
      </c>
      <c r="E80" s="18"/>
      <c r="F80" s="17"/>
    </row>
    <row r="81" customFormat="false" ht="30" hidden="false" customHeight="false" outlineLevel="0" collapsed="false">
      <c r="A81" s="18" t="n">
        <v>58</v>
      </c>
      <c r="B81" s="17" t="s">
        <v>335</v>
      </c>
      <c r="C81" s="18" t="s">
        <v>145</v>
      </c>
      <c r="D81" s="18" t="s">
        <v>146</v>
      </c>
      <c r="E81" s="18" t="s">
        <v>147</v>
      </c>
      <c r="F81" s="17" t="n">
        <v>288.58</v>
      </c>
    </row>
    <row r="82" customFormat="false" ht="30" hidden="false" customHeight="false" outlineLevel="0" collapsed="false">
      <c r="A82" s="18" t="s">
        <v>336</v>
      </c>
      <c r="B82" s="17" t="s">
        <v>337</v>
      </c>
      <c r="C82" s="18"/>
      <c r="D82" s="18" t="s">
        <v>146</v>
      </c>
      <c r="E82" s="18"/>
      <c r="F82" s="17"/>
    </row>
    <row r="83" customFormat="false" ht="15" hidden="false" customHeight="false" outlineLevel="0" collapsed="false">
      <c r="A83" s="18" t="s">
        <v>338</v>
      </c>
      <c r="B83" s="17" t="s">
        <v>339</v>
      </c>
      <c r="C83" s="18"/>
      <c r="D83" s="18" t="s">
        <v>146</v>
      </c>
      <c r="E83" s="18"/>
      <c r="F83" s="17"/>
    </row>
    <row r="84" customFormat="false" ht="30" hidden="false" customHeight="false" outlineLevel="0" collapsed="false">
      <c r="A84" s="18" t="n">
        <v>59</v>
      </c>
      <c r="B84" s="17" t="s">
        <v>340</v>
      </c>
      <c r="C84" s="18" t="s">
        <v>145</v>
      </c>
      <c r="D84" s="18" t="s">
        <v>146</v>
      </c>
      <c r="E84" s="18" t="s">
        <v>147</v>
      </c>
      <c r="F84" s="17"/>
    </row>
    <row r="85" customFormat="false" ht="15" hidden="false" customHeight="false" outlineLevel="0" collapsed="false">
      <c r="A85" s="18" t="s">
        <v>338</v>
      </c>
      <c r="B85" s="17" t="s">
        <v>341</v>
      </c>
      <c r="C85" s="18"/>
      <c r="D85" s="18" t="s">
        <v>146</v>
      </c>
      <c r="E85" s="18"/>
      <c r="F85" s="17"/>
    </row>
    <row r="86" customFormat="false" ht="15" hidden="false" customHeight="false" outlineLevel="0" collapsed="false">
      <c r="A86" s="18" t="s">
        <v>333</v>
      </c>
      <c r="B86" s="17" t="s">
        <v>342</v>
      </c>
      <c r="C86" s="18"/>
      <c r="D86" s="18" t="s">
        <v>146</v>
      </c>
      <c r="E86" s="18"/>
      <c r="F86" s="17"/>
    </row>
    <row r="87" customFormat="false" ht="30" hidden="false" customHeight="false" outlineLevel="0" collapsed="false">
      <c r="A87" s="18" t="n">
        <v>60</v>
      </c>
      <c r="B87" s="17" t="s">
        <v>343</v>
      </c>
      <c r="C87" s="18" t="s">
        <v>145</v>
      </c>
      <c r="D87" s="18" t="s">
        <v>146</v>
      </c>
      <c r="E87" s="18" t="s">
        <v>149</v>
      </c>
      <c r="F87" s="17" t="n">
        <v>107.54</v>
      </c>
    </row>
    <row r="88" customFormat="false" ht="30" hidden="false" customHeight="false" outlineLevel="0" collapsed="false">
      <c r="A88" s="18" t="n">
        <v>61</v>
      </c>
      <c r="B88" s="17" t="s">
        <v>344</v>
      </c>
      <c r="C88" s="18" t="s">
        <v>145</v>
      </c>
      <c r="D88" s="18" t="s">
        <v>146</v>
      </c>
      <c r="E88" s="18" t="s">
        <v>149</v>
      </c>
      <c r="F88" s="47" t="n">
        <v>103.3</v>
      </c>
    </row>
    <row r="89" customFormat="false" ht="30" hidden="false" customHeight="false" outlineLevel="0" collapsed="false">
      <c r="A89" s="18" t="s">
        <v>338</v>
      </c>
      <c r="B89" s="17" t="s">
        <v>345</v>
      </c>
      <c r="C89" s="18"/>
      <c r="D89" s="18" t="s">
        <v>146</v>
      </c>
      <c r="E89" s="18"/>
      <c r="F89" s="17"/>
    </row>
    <row r="90" customFormat="false" ht="30" hidden="false" customHeight="false" outlineLevel="0" collapsed="false">
      <c r="A90" s="18" t="n">
        <v>62</v>
      </c>
      <c r="B90" s="17" t="s">
        <v>346</v>
      </c>
      <c r="C90" s="18" t="s">
        <v>145</v>
      </c>
      <c r="D90" s="18" t="s">
        <v>146</v>
      </c>
      <c r="E90" s="18" t="s">
        <v>152</v>
      </c>
      <c r="F90" s="17" t="n">
        <v>219.44</v>
      </c>
    </row>
    <row r="91" customFormat="false" ht="30" hidden="false" customHeight="false" outlineLevel="0" collapsed="false">
      <c r="A91" s="18" t="n">
        <v>63</v>
      </c>
      <c r="B91" s="17" t="s">
        <v>347</v>
      </c>
      <c r="C91" s="18" t="s">
        <v>348</v>
      </c>
      <c r="D91" s="18" t="s">
        <v>146</v>
      </c>
      <c r="E91" s="18" t="s">
        <v>349</v>
      </c>
      <c r="F91" s="17" t="s">
        <v>350</v>
      </c>
    </row>
    <row r="92" customFormat="false" ht="30" hidden="false" customHeight="false" outlineLevel="0" collapsed="false">
      <c r="A92" s="18" t="n">
        <v>64</v>
      </c>
      <c r="B92" s="17" t="s">
        <v>351</v>
      </c>
      <c r="C92" s="18" t="s">
        <v>348</v>
      </c>
      <c r="D92" s="18" t="s">
        <v>146</v>
      </c>
      <c r="E92" s="18" t="s">
        <v>352</v>
      </c>
      <c r="F92" s="17" t="n">
        <v>991.79</v>
      </c>
    </row>
    <row r="93" customFormat="false" ht="30" hidden="false" customHeight="false" outlineLevel="0" collapsed="false">
      <c r="A93" s="18" t="n">
        <v>65</v>
      </c>
      <c r="B93" s="17" t="s">
        <v>353</v>
      </c>
      <c r="C93" s="18" t="s">
        <v>354</v>
      </c>
      <c r="D93" s="18" t="s">
        <v>146</v>
      </c>
      <c r="E93" s="18" t="s">
        <v>355</v>
      </c>
      <c r="F93" s="17" t="n">
        <v>356.33</v>
      </c>
    </row>
    <row r="94" customFormat="false" ht="45" hidden="false" customHeight="false" outlineLevel="0" collapsed="false">
      <c r="A94" s="18" t="n">
        <v>66</v>
      </c>
      <c r="B94" s="17" t="s">
        <v>356</v>
      </c>
      <c r="C94" s="18" t="s">
        <v>357</v>
      </c>
      <c r="D94" s="18" t="s">
        <v>146</v>
      </c>
      <c r="E94" s="18" t="s">
        <v>358</v>
      </c>
      <c r="F94" s="47" t="n">
        <v>1714</v>
      </c>
    </row>
    <row r="95" customFormat="false" ht="45" hidden="false" customHeight="false" outlineLevel="0" collapsed="false">
      <c r="A95" s="18" t="n">
        <v>67</v>
      </c>
      <c r="B95" s="17" t="s">
        <v>359</v>
      </c>
      <c r="C95" s="18" t="s">
        <v>360</v>
      </c>
      <c r="D95" s="18" t="s">
        <v>146</v>
      </c>
      <c r="E95" s="18" t="s">
        <v>361</v>
      </c>
      <c r="F95" s="17" t="n">
        <v>1585.94</v>
      </c>
    </row>
    <row r="96" customFormat="false" ht="15" hidden="false" customHeight="false" outlineLevel="0" collapsed="false">
      <c r="A96" s="18" t="s">
        <v>362</v>
      </c>
      <c r="B96" s="17" t="s">
        <v>363</v>
      </c>
      <c r="C96" s="18"/>
      <c r="D96" s="18" t="s">
        <v>146</v>
      </c>
      <c r="E96" s="18"/>
      <c r="F96" s="17"/>
    </row>
    <row r="97" customFormat="false" ht="15" hidden="false" customHeight="false" outlineLevel="0" collapsed="false">
      <c r="A97" s="18" t="s">
        <v>364</v>
      </c>
      <c r="B97" s="17" t="s">
        <v>365</v>
      </c>
      <c r="C97" s="18"/>
      <c r="D97" s="18" t="s">
        <v>146</v>
      </c>
      <c r="E97" s="18"/>
      <c r="F97" s="17"/>
    </row>
    <row r="98" customFormat="false" ht="75" hidden="false" customHeight="false" outlineLevel="0" collapsed="false">
      <c r="A98" s="18" t="n">
        <v>68</v>
      </c>
      <c r="B98" s="17" t="s">
        <v>366</v>
      </c>
      <c r="C98" s="18" t="s">
        <v>367</v>
      </c>
      <c r="D98" s="18" t="s">
        <v>146</v>
      </c>
      <c r="E98" s="18" t="s">
        <v>368</v>
      </c>
      <c r="F98" s="47" t="n">
        <v>1949</v>
      </c>
    </row>
    <row r="99" customFormat="false" ht="30" hidden="false" customHeight="false" outlineLevel="0" collapsed="false">
      <c r="A99" s="18" t="n">
        <v>69</v>
      </c>
      <c r="B99" s="17" t="s">
        <v>369</v>
      </c>
      <c r="C99" s="18" t="s">
        <v>370</v>
      </c>
      <c r="D99" s="18" t="s">
        <v>146</v>
      </c>
      <c r="E99" s="18" t="s">
        <v>368</v>
      </c>
      <c r="F99" s="17" t="s">
        <v>371</v>
      </c>
    </row>
    <row r="100" customFormat="false" ht="15" hidden="false" customHeight="false" outlineLevel="0" collapsed="false">
      <c r="A100" s="18" t="s">
        <v>320</v>
      </c>
      <c r="B100" s="17" t="s">
        <v>372</v>
      </c>
      <c r="C100" s="18"/>
      <c r="D100" s="18" t="s">
        <v>146</v>
      </c>
      <c r="E100" s="18"/>
      <c r="F100" s="17"/>
    </row>
    <row r="101" customFormat="false" ht="15" hidden="false" customHeight="false" outlineLevel="0" collapsed="false">
      <c r="A101" s="18" t="s">
        <v>322</v>
      </c>
      <c r="B101" s="17" t="s">
        <v>373</v>
      </c>
      <c r="C101" s="18"/>
      <c r="D101" s="18" t="s">
        <v>146</v>
      </c>
      <c r="E101" s="18"/>
      <c r="F101" s="17"/>
    </row>
    <row r="102" customFormat="false" ht="15" hidden="false" customHeight="false" outlineLevel="0" collapsed="false">
      <c r="A102" s="18" t="s">
        <v>324</v>
      </c>
      <c r="B102" s="17" t="s">
        <v>374</v>
      </c>
      <c r="C102" s="18"/>
      <c r="D102" s="18" t="s">
        <v>146</v>
      </c>
      <c r="E102" s="18"/>
      <c r="F102" s="17"/>
    </row>
    <row r="103" customFormat="false" ht="60" hidden="false" customHeight="false" outlineLevel="0" collapsed="false">
      <c r="A103" s="18" t="n">
        <v>70</v>
      </c>
      <c r="B103" s="17" t="s">
        <v>375</v>
      </c>
      <c r="C103" s="18" t="s">
        <v>376</v>
      </c>
      <c r="D103" s="18" t="s">
        <v>146</v>
      </c>
      <c r="E103" s="18" t="s">
        <v>377</v>
      </c>
      <c r="F103" s="17" t="n">
        <v>1285.32</v>
      </c>
    </row>
    <row r="104" customFormat="false" ht="15" hidden="false" customHeight="false" outlineLevel="0" collapsed="false">
      <c r="A104" s="18" t="s">
        <v>320</v>
      </c>
      <c r="B104" s="17" t="s">
        <v>378</v>
      </c>
      <c r="C104" s="18"/>
      <c r="D104" s="18" t="s">
        <v>146</v>
      </c>
      <c r="E104" s="18"/>
      <c r="F104" s="17"/>
    </row>
    <row r="105" customFormat="false" ht="15" hidden="false" customHeight="false" outlineLevel="0" collapsed="false">
      <c r="A105" s="18" t="s">
        <v>322</v>
      </c>
      <c r="B105" s="17" t="s">
        <v>379</v>
      </c>
      <c r="C105" s="18"/>
      <c r="D105" s="18" t="s">
        <v>146</v>
      </c>
      <c r="E105" s="18"/>
      <c r="F105" s="17"/>
    </row>
    <row r="106" customFormat="false" ht="15" hidden="false" customHeight="false" outlineLevel="0" collapsed="false">
      <c r="A106" s="18" t="s">
        <v>324</v>
      </c>
      <c r="B106" s="17" t="s">
        <v>380</v>
      </c>
      <c r="C106" s="18"/>
      <c r="D106" s="18" t="s">
        <v>146</v>
      </c>
      <c r="E106" s="18"/>
      <c r="F106" s="17"/>
    </row>
    <row r="107" customFormat="false" ht="15" hidden="false" customHeight="false" outlineLevel="0" collapsed="false">
      <c r="A107" s="18" t="n">
        <v>71</v>
      </c>
      <c r="B107" s="17" t="s">
        <v>381</v>
      </c>
      <c r="C107" s="18" t="s">
        <v>376</v>
      </c>
      <c r="D107" s="18" t="s">
        <v>146</v>
      </c>
      <c r="E107" s="18" t="s">
        <v>382</v>
      </c>
      <c r="F107" s="17" t="n">
        <v>621.31</v>
      </c>
    </row>
    <row r="108" customFormat="false" ht="30" hidden="false" customHeight="false" outlineLevel="0" collapsed="false">
      <c r="A108" s="18" t="n">
        <v>72</v>
      </c>
      <c r="B108" s="17" t="s">
        <v>383</v>
      </c>
      <c r="C108" s="18" t="s">
        <v>132</v>
      </c>
      <c r="D108" s="18" t="s">
        <v>103</v>
      </c>
      <c r="E108" s="18" t="s">
        <v>50</v>
      </c>
      <c r="F108" s="47" t="n">
        <v>125</v>
      </c>
    </row>
    <row r="109" customFormat="false" ht="15" hidden="false" customHeight="false" outlineLevel="0" collapsed="false">
      <c r="A109" s="18" t="n">
        <v>73</v>
      </c>
      <c r="B109" s="17" t="s">
        <v>384</v>
      </c>
      <c r="C109" s="18" t="s">
        <v>385</v>
      </c>
      <c r="D109" s="18" t="s">
        <v>103</v>
      </c>
      <c r="E109" s="18" t="s">
        <v>50</v>
      </c>
      <c r="F109" s="47" t="n">
        <v>130</v>
      </c>
    </row>
    <row r="110" customFormat="false" ht="30" hidden="false" customHeight="false" outlineLevel="0" collapsed="false">
      <c r="A110" s="18" t="n">
        <v>74</v>
      </c>
      <c r="B110" s="17" t="s">
        <v>386</v>
      </c>
      <c r="C110" s="18" t="s">
        <v>387</v>
      </c>
      <c r="D110" s="18" t="s">
        <v>103</v>
      </c>
      <c r="E110" s="18" t="s">
        <v>83</v>
      </c>
      <c r="F110" s="47" t="n">
        <v>4157</v>
      </c>
    </row>
    <row r="111" customFormat="false" ht="30" hidden="false" customHeight="false" outlineLevel="0" collapsed="false">
      <c r="A111" s="18" t="n">
        <v>75</v>
      </c>
      <c r="B111" s="17" t="s">
        <v>388</v>
      </c>
      <c r="C111" s="18" t="s">
        <v>389</v>
      </c>
      <c r="D111" s="18" t="s">
        <v>103</v>
      </c>
      <c r="E111" s="18" t="s">
        <v>47</v>
      </c>
      <c r="F111" s="47" t="n">
        <v>185.77</v>
      </c>
    </row>
    <row r="112" customFormat="false" ht="30" hidden="false" customHeight="false" outlineLevel="0" collapsed="false">
      <c r="A112" s="18" t="n">
        <v>76</v>
      </c>
      <c r="B112" s="17" t="s">
        <v>390</v>
      </c>
      <c r="C112" s="18" t="s">
        <v>145</v>
      </c>
      <c r="D112" s="18" t="s">
        <v>103</v>
      </c>
      <c r="E112" s="18" t="s">
        <v>149</v>
      </c>
      <c r="F112" s="47" t="n">
        <v>197</v>
      </c>
    </row>
    <row r="113" customFormat="false" ht="30" hidden="false" customHeight="false" outlineLevel="0" collapsed="false">
      <c r="A113" s="18" t="n">
        <v>77</v>
      </c>
      <c r="B113" s="17" t="s">
        <v>391</v>
      </c>
      <c r="C113" s="18" t="s">
        <v>392</v>
      </c>
      <c r="D113" s="18" t="s">
        <v>103</v>
      </c>
      <c r="E113" s="18" t="s">
        <v>361</v>
      </c>
      <c r="F113" s="47" t="n">
        <v>112.74</v>
      </c>
    </row>
    <row r="114" customFormat="false" ht="30" hidden="false" customHeight="false" outlineLevel="0" collapsed="false">
      <c r="A114" s="18" t="n">
        <v>78</v>
      </c>
      <c r="B114" s="48" t="s">
        <v>393</v>
      </c>
      <c r="C114" s="18" t="s">
        <v>160</v>
      </c>
      <c r="D114" s="18" t="s">
        <v>171</v>
      </c>
      <c r="E114" s="49" t="s">
        <v>53</v>
      </c>
      <c r="F114" s="50" t="n">
        <v>299.55</v>
      </c>
    </row>
    <row r="115" customFormat="false" ht="60" hidden="false" customHeight="false" outlineLevel="0" collapsed="false">
      <c r="A115" s="18" t="n">
        <v>79</v>
      </c>
      <c r="B115" s="17" t="s">
        <v>394</v>
      </c>
      <c r="C115" s="18" t="s">
        <v>395</v>
      </c>
      <c r="D115" s="18" t="s">
        <v>171</v>
      </c>
      <c r="E115" s="18" t="s">
        <v>73</v>
      </c>
      <c r="F115" s="50" t="n">
        <v>100.89</v>
      </c>
    </row>
    <row r="116" customFormat="false" ht="45" hidden="false" customHeight="false" outlineLevel="0" collapsed="false">
      <c r="A116" s="18" t="n">
        <v>80</v>
      </c>
      <c r="B116" s="17" t="s">
        <v>396</v>
      </c>
      <c r="C116" s="18" t="s">
        <v>387</v>
      </c>
      <c r="D116" s="18" t="s">
        <v>171</v>
      </c>
      <c r="E116" s="18" t="s">
        <v>83</v>
      </c>
      <c r="F116" s="47" t="n">
        <v>1982</v>
      </c>
    </row>
    <row r="117" customFormat="false" ht="45" hidden="false" customHeight="false" outlineLevel="0" collapsed="false">
      <c r="A117" s="18" t="n">
        <v>81</v>
      </c>
      <c r="B117" s="17" t="s">
        <v>397</v>
      </c>
      <c r="C117" s="18" t="s">
        <v>387</v>
      </c>
      <c r="D117" s="18" t="s">
        <v>171</v>
      </c>
      <c r="E117" s="18" t="s">
        <v>83</v>
      </c>
      <c r="F117" s="47" t="n">
        <v>337.8</v>
      </c>
    </row>
    <row r="118" customFormat="false" ht="30" hidden="false" customHeight="false" outlineLevel="0" collapsed="false">
      <c r="A118" s="18" t="n">
        <v>82</v>
      </c>
      <c r="B118" s="17" t="s">
        <v>398</v>
      </c>
      <c r="C118" s="51" t="s">
        <v>399</v>
      </c>
      <c r="D118" s="18" t="s">
        <v>171</v>
      </c>
      <c r="E118" s="51" t="s">
        <v>27</v>
      </c>
      <c r="F118" s="50" t="n">
        <v>123.08</v>
      </c>
    </row>
    <row r="119" customFormat="false" ht="45" hidden="false" customHeight="false" outlineLevel="0" collapsed="false">
      <c r="A119" s="18" t="n">
        <v>83</v>
      </c>
      <c r="B119" s="17" t="s">
        <v>400</v>
      </c>
      <c r="C119" s="18"/>
      <c r="D119" s="18" t="s">
        <v>171</v>
      </c>
      <c r="E119" s="18"/>
      <c r="F119" s="47" t="n">
        <v>1034</v>
      </c>
    </row>
    <row r="120" customFormat="false" ht="30" hidden="false" customHeight="false" outlineLevel="0" collapsed="false">
      <c r="A120" s="18" t="s">
        <v>401</v>
      </c>
      <c r="B120" s="17" t="s">
        <v>402</v>
      </c>
      <c r="C120" s="18" t="s">
        <v>403</v>
      </c>
      <c r="D120" s="18" t="s">
        <v>171</v>
      </c>
      <c r="E120" s="18" t="s">
        <v>404</v>
      </c>
      <c r="F120" s="47" t="n">
        <v>360</v>
      </c>
    </row>
    <row r="121" customFormat="false" ht="30" hidden="false" customHeight="false" outlineLevel="0" collapsed="false">
      <c r="A121" s="18" t="s">
        <v>405</v>
      </c>
      <c r="B121" s="17" t="s">
        <v>406</v>
      </c>
      <c r="C121" s="18"/>
      <c r="D121" s="18" t="s">
        <v>171</v>
      </c>
      <c r="E121" s="18"/>
      <c r="F121" s="47" t="n">
        <v>260</v>
      </c>
    </row>
    <row r="122" customFormat="false" ht="30" hidden="false" customHeight="false" outlineLevel="0" collapsed="false">
      <c r="A122" s="18" t="s">
        <v>407</v>
      </c>
      <c r="B122" s="17" t="s">
        <v>408</v>
      </c>
      <c r="C122" s="18" t="s">
        <v>409</v>
      </c>
      <c r="D122" s="18" t="s">
        <v>171</v>
      </c>
      <c r="E122" s="18" t="s">
        <v>404</v>
      </c>
      <c r="F122" s="17"/>
    </row>
    <row r="123" customFormat="false" ht="30" hidden="false" customHeight="false" outlineLevel="0" collapsed="false">
      <c r="A123" s="18" t="s">
        <v>410</v>
      </c>
      <c r="B123" s="17" t="s">
        <v>411</v>
      </c>
      <c r="C123" s="18" t="s">
        <v>412</v>
      </c>
      <c r="D123" s="18" t="s">
        <v>171</v>
      </c>
      <c r="E123" s="18" t="s">
        <v>404</v>
      </c>
      <c r="F123" s="47" t="n">
        <v>45</v>
      </c>
    </row>
    <row r="124" customFormat="false" ht="30" hidden="false" customHeight="false" outlineLevel="0" collapsed="false">
      <c r="A124" s="18" t="s">
        <v>413</v>
      </c>
      <c r="B124" s="17" t="s">
        <v>414</v>
      </c>
      <c r="C124" s="18" t="s">
        <v>409</v>
      </c>
      <c r="D124" s="18" t="s">
        <v>171</v>
      </c>
      <c r="E124" s="18" t="s">
        <v>404</v>
      </c>
      <c r="F124" s="47" t="n">
        <v>50</v>
      </c>
    </row>
    <row r="125" customFormat="false" ht="30" hidden="false" customHeight="false" outlineLevel="0" collapsed="false">
      <c r="A125" s="18" t="n">
        <v>84</v>
      </c>
      <c r="B125" s="17" t="s">
        <v>415</v>
      </c>
      <c r="C125" s="18" t="s">
        <v>403</v>
      </c>
      <c r="D125" s="18" t="s">
        <v>171</v>
      </c>
      <c r="E125" s="18" t="s">
        <v>404</v>
      </c>
      <c r="F125" s="17" t="n">
        <v>16440</v>
      </c>
    </row>
    <row r="126" customFormat="false" ht="15" hidden="false" customHeight="false" outlineLevel="0" collapsed="false">
      <c r="A126" s="18" t="s">
        <v>405</v>
      </c>
      <c r="B126" s="17" t="s">
        <v>416</v>
      </c>
      <c r="C126" s="18" t="s">
        <v>403</v>
      </c>
      <c r="D126" s="18" t="s">
        <v>171</v>
      </c>
      <c r="E126" s="18" t="s">
        <v>404</v>
      </c>
      <c r="F126" s="17" t="n">
        <v>68.64</v>
      </c>
    </row>
    <row r="127" customFormat="false" ht="15" hidden="false" customHeight="false" outlineLevel="0" collapsed="false">
      <c r="A127" s="18" t="s">
        <v>407</v>
      </c>
      <c r="B127" s="17" t="s">
        <v>417</v>
      </c>
      <c r="C127" s="18" t="s">
        <v>403</v>
      </c>
      <c r="D127" s="18" t="s">
        <v>171</v>
      </c>
      <c r="E127" s="18" t="s">
        <v>404</v>
      </c>
      <c r="F127" s="17" t="n">
        <v>6.18</v>
      </c>
    </row>
    <row r="128" customFormat="false" ht="15" hidden="false" customHeight="false" outlineLevel="0" collapsed="false">
      <c r="A128" s="18" t="n">
        <v>85</v>
      </c>
      <c r="B128" s="17" t="s">
        <v>418</v>
      </c>
      <c r="C128" s="18" t="s">
        <v>419</v>
      </c>
      <c r="D128" s="18" t="s">
        <v>171</v>
      </c>
      <c r="E128" s="18" t="s">
        <v>404</v>
      </c>
      <c r="F128" s="17" t="n">
        <v>1644</v>
      </c>
    </row>
    <row r="129" customFormat="false" ht="15" hidden="false" customHeight="false" outlineLevel="0" collapsed="false">
      <c r="A129" s="18" t="n">
        <v>86</v>
      </c>
      <c r="B129" s="23" t="s">
        <v>420</v>
      </c>
      <c r="C129" s="18" t="s">
        <v>158</v>
      </c>
      <c r="D129" s="18" t="s">
        <v>421</v>
      </c>
      <c r="E129" s="18" t="s">
        <v>100</v>
      </c>
      <c r="F129" s="17" t="n">
        <v>100.22</v>
      </c>
    </row>
    <row r="130" customFormat="false" ht="30" hidden="false" customHeight="false" outlineLevel="0" collapsed="false">
      <c r="A130" s="18" t="n">
        <v>87</v>
      </c>
      <c r="B130" s="17" t="s">
        <v>422</v>
      </c>
      <c r="C130" s="18" t="s">
        <v>423</v>
      </c>
      <c r="D130" s="18" t="s">
        <v>421</v>
      </c>
      <c r="E130" s="18" t="s">
        <v>100</v>
      </c>
      <c r="F130" s="47" t="n">
        <v>107.1</v>
      </c>
    </row>
    <row r="131" customFormat="false" ht="30" hidden="false" customHeight="false" outlineLevel="0" collapsed="false">
      <c r="A131" s="18" t="n">
        <v>88</v>
      </c>
      <c r="B131" s="17" t="s">
        <v>424</v>
      </c>
      <c r="C131" s="18" t="s">
        <v>170</v>
      </c>
      <c r="D131" s="18" t="s">
        <v>421</v>
      </c>
      <c r="E131" s="18" t="s">
        <v>57</v>
      </c>
      <c r="F131" s="47" t="n">
        <v>1045</v>
      </c>
    </row>
    <row r="132" customFormat="false" ht="30" hidden="false" customHeight="false" outlineLevel="0" collapsed="false">
      <c r="A132" s="18" t="n">
        <v>89</v>
      </c>
      <c r="B132" s="17" t="s">
        <v>425</v>
      </c>
      <c r="C132" s="18" t="s">
        <v>426</v>
      </c>
      <c r="D132" s="18" t="s">
        <v>421</v>
      </c>
      <c r="E132" s="18" t="s">
        <v>17</v>
      </c>
      <c r="F132" s="17" t="n">
        <v>185.25</v>
      </c>
    </row>
    <row r="133" customFormat="false" ht="45" hidden="false" customHeight="false" outlineLevel="0" collapsed="false">
      <c r="A133" s="18" t="n">
        <v>90</v>
      </c>
      <c r="B133" s="17" t="s">
        <v>427</v>
      </c>
      <c r="C133" s="18" t="s">
        <v>428</v>
      </c>
      <c r="D133" s="18" t="s">
        <v>421</v>
      </c>
      <c r="E133" s="18" t="s">
        <v>39</v>
      </c>
      <c r="F133" s="47" t="n">
        <v>330.3</v>
      </c>
    </row>
    <row r="134" customFormat="false" ht="30" hidden="false" customHeight="false" outlineLevel="0" collapsed="false">
      <c r="A134" s="18" t="n">
        <v>91</v>
      </c>
      <c r="B134" s="17" t="s">
        <v>429</v>
      </c>
      <c r="C134" s="18" t="s">
        <v>430</v>
      </c>
      <c r="D134" s="18" t="s">
        <v>421</v>
      </c>
      <c r="E134" s="18" t="s">
        <v>39</v>
      </c>
      <c r="F134" s="47" t="n">
        <v>116.96</v>
      </c>
    </row>
    <row r="135" customFormat="false" ht="30" hidden="false" customHeight="false" outlineLevel="0" collapsed="false">
      <c r="A135" s="18" t="n">
        <v>92</v>
      </c>
      <c r="B135" s="17" t="s">
        <v>431</v>
      </c>
      <c r="C135" s="18" t="s">
        <v>432</v>
      </c>
      <c r="D135" s="18" t="s">
        <v>421</v>
      </c>
      <c r="E135" s="18" t="s">
        <v>83</v>
      </c>
      <c r="F135" s="17" t="n">
        <v>146.53</v>
      </c>
    </row>
    <row r="136" customFormat="false" ht="45" hidden="false" customHeight="false" outlineLevel="0" collapsed="false">
      <c r="A136" s="18" t="n">
        <v>93</v>
      </c>
      <c r="B136" s="17" t="s">
        <v>433</v>
      </c>
      <c r="C136" s="18" t="s">
        <v>387</v>
      </c>
      <c r="D136" s="18" t="s">
        <v>421</v>
      </c>
      <c r="E136" s="18" t="s">
        <v>83</v>
      </c>
      <c r="F136" s="17" t="n">
        <v>351.16</v>
      </c>
    </row>
    <row r="137" customFormat="false" ht="30" hidden="false" customHeight="false" outlineLevel="0" collapsed="false">
      <c r="A137" s="18" t="n">
        <v>94</v>
      </c>
      <c r="B137" s="17" t="s">
        <v>434</v>
      </c>
      <c r="C137" s="18" t="s">
        <v>370</v>
      </c>
      <c r="D137" s="18" t="s">
        <v>421</v>
      </c>
      <c r="E137" s="18" t="s">
        <v>24</v>
      </c>
      <c r="F137" s="17" t="n">
        <v>982.36</v>
      </c>
    </row>
    <row r="138" customFormat="false" ht="30" hidden="false" customHeight="false" outlineLevel="0" collapsed="false">
      <c r="A138" s="18" t="n">
        <v>95</v>
      </c>
      <c r="B138" s="48" t="s">
        <v>435</v>
      </c>
      <c r="C138" s="18" t="s">
        <v>160</v>
      </c>
      <c r="D138" s="18" t="s">
        <v>168</v>
      </c>
      <c r="E138" s="49" t="s">
        <v>53</v>
      </c>
      <c r="F138" s="47" t="n">
        <v>267.25</v>
      </c>
    </row>
    <row r="139" customFormat="false" ht="30" hidden="false" customHeight="false" outlineLevel="0" collapsed="false">
      <c r="A139" s="18" t="n">
        <v>96</v>
      </c>
      <c r="B139" s="17" t="s">
        <v>436</v>
      </c>
      <c r="C139" s="18" t="s">
        <v>437</v>
      </c>
      <c r="D139" s="18" t="s">
        <v>168</v>
      </c>
      <c r="E139" s="18" t="s">
        <v>66</v>
      </c>
      <c r="F139" s="47" t="n">
        <v>288.75</v>
      </c>
    </row>
    <row r="140" customFormat="false" ht="30" hidden="false" customHeight="false" outlineLevel="0" collapsed="false">
      <c r="A140" s="18" t="n">
        <v>97</v>
      </c>
      <c r="B140" s="17" t="s">
        <v>438</v>
      </c>
      <c r="C140" s="18" t="s">
        <v>387</v>
      </c>
      <c r="D140" s="18" t="s">
        <v>168</v>
      </c>
      <c r="E140" s="18" t="s">
        <v>83</v>
      </c>
      <c r="F140" s="47" t="n">
        <v>3803</v>
      </c>
    </row>
    <row r="141" customFormat="false" ht="15" hidden="false" customHeight="false" outlineLevel="0" collapsed="false">
      <c r="A141" s="18" t="s">
        <v>320</v>
      </c>
      <c r="B141" s="17" t="s">
        <v>439</v>
      </c>
      <c r="C141" s="18"/>
      <c r="D141" s="18" t="s">
        <v>168</v>
      </c>
      <c r="E141" s="18"/>
      <c r="F141" s="47"/>
    </row>
    <row r="142" customFormat="false" ht="30" hidden="false" customHeight="false" outlineLevel="0" collapsed="false">
      <c r="A142" s="18" t="n">
        <v>98</v>
      </c>
      <c r="B142" s="17" t="s">
        <v>440</v>
      </c>
      <c r="C142" s="18" t="s">
        <v>441</v>
      </c>
      <c r="D142" s="18" t="s">
        <v>168</v>
      </c>
      <c r="E142" s="18" t="s">
        <v>47</v>
      </c>
      <c r="F142" s="47" t="n">
        <v>155.32</v>
      </c>
    </row>
    <row r="143" customFormat="false" ht="15" hidden="false" customHeight="false" outlineLevel="0" collapsed="false">
      <c r="A143" s="18" t="s">
        <v>322</v>
      </c>
      <c r="B143" s="17" t="s">
        <v>442</v>
      </c>
      <c r="C143" s="18"/>
      <c r="D143" s="18" t="s">
        <v>168</v>
      </c>
      <c r="E143" s="18"/>
      <c r="F143" s="47"/>
    </row>
    <row r="144" customFormat="false" ht="30" hidden="false" customHeight="false" outlineLevel="0" collapsed="false">
      <c r="A144" s="18" t="n">
        <v>99</v>
      </c>
      <c r="B144" s="17" t="s">
        <v>443</v>
      </c>
      <c r="C144" s="18" t="s">
        <v>367</v>
      </c>
      <c r="D144" s="18" t="s">
        <v>168</v>
      </c>
      <c r="E144" s="18" t="s">
        <v>24</v>
      </c>
      <c r="F144" s="47" t="n">
        <v>709.5</v>
      </c>
    </row>
    <row r="145" customFormat="false" ht="15" hidden="false" customHeight="false" outlineLevel="0" collapsed="false">
      <c r="A145" s="18" t="s">
        <v>320</v>
      </c>
      <c r="B145" s="17" t="s">
        <v>444</v>
      </c>
      <c r="C145" s="18"/>
      <c r="D145" s="18" t="s">
        <v>168</v>
      </c>
      <c r="E145" s="18"/>
      <c r="F145" s="47"/>
    </row>
    <row r="146" customFormat="false" ht="15" hidden="false" customHeight="false" outlineLevel="0" collapsed="false">
      <c r="A146" s="18" t="s">
        <v>322</v>
      </c>
      <c r="B146" s="17" t="s">
        <v>445</v>
      </c>
      <c r="C146" s="18"/>
      <c r="D146" s="18" t="s">
        <v>168</v>
      </c>
      <c r="E146" s="18"/>
      <c r="F146" s="47"/>
    </row>
    <row r="147" customFormat="false" ht="30" hidden="false" customHeight="false" outlineLevel="0" collapsed="false">
      <c r="A147" s="18" t="n">
        <v>100</v>
      </c>
      <c r="B147" s="17" t="s">
        <v>446</v>
      </c>
      <c r="C147" s="18" t="s">
        <v>367</v>
      </c>
      <c r="D147" s="18" t="s">
        <v>168</v>
      </c>
      <c r="E147" s="18" t="s">
        <v>24</v>
      </c>
      <c r="F147" s="47" t="n">
        <v>339.29</v>
      </c>
    </row>
    <row r="148" customFormat="false" ht="15" hidden="false" customHeight="false" outlineLevel="0" collapsed="false">
      <c r="A148" s="18" t="s">
        <v>320</v>
      </c>
      <c r="B148" s="17" t="s">
        <v>444</v>
      </c>
      <c r="C148" s="18"/>
      <c r="D148" s="18" t="s">
        <v>168</v>
      </c>
      <c r="E148" s="18"/>
      <c r="F148" s="47"/>
    </row>
    <row r="149" customFormat="false" ht="15" hidden="false" customHeight="false" outlineLevel="0" collapsed="false">
      <c r="A149" s="18" t="s">
        <v>322</v>
      </c>
      <c r="B149" s="17" t="s">
        <v>445</v>
      </c>
      <c r="C149" s="18"/>
      <c r="D149" s="18" t="s">
        <v>168</v>
      </c>
      <c r="E149" s="18"/>
      <c r="F149" s="47"/>
    </row>
    <row r="150" customFormat="false" ht="45" hidden="false" customHeight="false" outlineLevel="0" collapsed="false">
      <c r="A150" s="18" t="n">
        <v>101</v>
      </c>
      <c r="B150" s="17" t="s">
        <v>447</v>
      </c>
      <c r="C150" s="18" t="s">
        <v>370</v>
      </c>
      <c r="D150" s="18" t="s">
        <v>168</v>
      </c>
      <c r="E150" s="18" t="s">
        <v>24</v>
      </c>
      <c r="F150" s="47" t="n">
        <v>149</v>
      </c>
    </row>
    <row r="151" customFormat="false" ht="30" hidden="false" customHeight="false" outlineLevel="0" collapsed="false">
      <c r="A151" s="18" t="n">
        <v>102</v>
      </c>
      <c r="B151" s="17" t="s">
        <v>448</v>
      </c>
      <c r="C151" s="18" t="s">
        <v>370</v>
      </c>
      <c r="D151" s="18" t="s">
        <v>168</v>
      </c>
      <c r="E151" s="18" t="s">
        <v>24</v>
      </c>
      <c r="F151" s="47" t="n">
        <v>418.05</v>
      </c>
    </row>
    <row r="152" customFormat="false" ht="30" hidden="false" customHeight="false" outlineLevel="0" collapsed="false">
      <c r="A152" s="18" t="n">
        <v>103</v>
      </c>
      <c r="B152" s="17" t="s">
        <v>449</v>
      </c>
      <c r="C152" s="18" t="s">
        <v>450</v>
      </c>
      <c r="D152" s="18" t="s">
        <v>451</v>
      </c>
      <c r="E152" s="18" t="s">
        <v>83</v>
      </c>
      <c r="F152" s="47" t="n">
        <v>123.49</v>
      </c>
    </row>
    <row r="153" customFormat="false" ht="45" hidden="false" customHeight="false" outlineLevel="0" collapsed="false">
      <c r="A153" s="18" t="n">
        <v>104</v>
      </c>
      <c r="B153" s="17" t="s">
        <v>452</v>
      </c>
      <c r="C153" s="18" t="s">
        <v>450</v>
      </c>
      <c r="D153" s="18" t="s">
        <v>451</v>
      </c>
      <c r="E153" s="18" t="s">
        <v>83</v>
      </c>
      <c r="F153" s="47" t="n">
        <v>266.24</v>
      </c>
    </row>
    <row r="154" customFormat="false" ht="15" hidden="false" customHeight="false" outlineLevel="0" collapsed="false">
      <c r="A154" s="18" t="s">
        <v>320</v>
      </c>
      <c r="B154" s="17" t="s">
        <v>453</v>
      </c>
      <c r="C154" s="18"/>
      <c r="D154" s="18" t="s">
        <v>451</v>
      </c>
      <c r="E154" s="18"/>
      <c r="F154" s="47"/>
    </row>
    <row r="155" customFormat="false" ht="15" hidden="false" customHeight="false" outlineLevel="0" collapsed="false">
      <c r="A155" s="18" t="s">
        <v>322</v>
      </c>
      <c r="B155" s="17" t="s">
        <v>454</v>
      </c>
      <c r="C155" s="18"/>
      <c r="D155" s="18" t="s">
        <v>451</v>
      </c>
      <c r="E155" s="18"/>
      <c r="F155" s="47"/>
    </row>
    <row r="156" customFormat="false" ht="30" hidden="false" customHeight="false" outlineLevel="0" collapsed="false">
      <c r="A156" s="18" t="n">
        <v>105</v>
      </c>
      <c r="B156" s="17" t="s">
        <v>455</v>
      </c>
      <c r="C156" s="18" t="s">
        <v>450</v>
      </c>
      <c r="D156" s="18" t="s">
        <v>451</v>
      </c>
      <c r="E156" s="18" t="s">
        <v>83</v>
      </c>
      <c r="F156" s="47" t="n">
        <v>222</v>
      </c>
    </row>
    <row r="157" customFormat="false" ht="30" hidden="false" customHeight="false" outlineLevel="0" collapsed="false">
      <c r="A157" s="18" t="n">
        <v>106</v>
      </c>
      <c r="B157" s="17" t="s">
        <v>456</v>
      </c>
      <c r="C157" s="18" t="s">
        <v>311</v>
      </c>
      <c r="D157" s="18" t="s">
        <v>93</v>
      </c>
      <c r="E157" s="18" t="s">
        <v>27</v>
      </c>
      <c r="F157" s="52" t="n">
        <v>976.33</v>
      </c>
    </row>
    <row r="158" customFormat="false" ht="30" hidden="false" customHeight="false" outlineLevel="0" collapsed="false">
      <c r="A158" s="18" t="n">
        <v>107</v>
      </c>
      <c r="B158" s="17" t="s">
        <v>457</v>
      </c>
      <c r="C158" s="18" t="s">
        <v>311</v>
      </c>
      <c r="D158" s="18" t="s">
        <v>93</v>
      </c>
      <c r="E158" s="18" t="s">
        <v>27</v>
      </c>
      <c r="F158" s="52" t="n">
        <v>963.5</v>
      </c>
    </row>
    <row r="159" customFormat="false" ht="45" hidden="false" customHeight="false" outlineLevel="0" collapsed="false">
      <c r="A159" s="18" t="n">
        <v>108</v>
      </c>
      <c r="B159" s="17" t="s">
        <v>458</v>
      </c>
      <c r="C159" s="18" t="s">
        <v>92</v>
      </c>
      <c r="D159" s="18" t="s">
        <v>93</v>
      </c>
      <c r="E159" s="18" t="s">
        <v>27</v>
      </c>
      <c r="F159" s="52" t="n">
        <v>104</v>
      </c>
    </row>
    <row r="160" customFormat="false" ht="15" hidden="false" customHeight="false" outlineLevel="0" collapsed="false">
      <c r="A160" s="18" t="n">
        <v>109</v>
      </c>
      <c r="B160" s="17" t="s">
        <v>459</v>
      </c>
      <c r="C160" s="18" t="s">
        <v>460</v>
      </c>
      <c r="D160" s="18" t="s">
        <v>93</v>
      </c>
      <c r="E160" s="18" t="s">
        <v>42</v>
      </c>
      <c r="F160" s="52" t="n">
        <v>1103.7</v>
      </c>
    </row>
    <row r="161" customFormat="false" ht="45" hidden="false" customHeight="false" outlineLevel="0" collapsed="false">
      <c r="A161" s="18" t="n">
        <v>110</v>
      </c>
      <c r="B161" s="23" t="s">
        <v>461</v>
      </c>
      <c r="C161" s="18" t="s">
        <v>462</v>
      </c>
      <c r="D161" s="18" t="s">
        <v>463</v>
      </c>
      <c r="E161" s="18" t="s">
        <v>73</v>
      </c>
      <c r="F161" s="47" t="n">
        <v>133.59</v>
      </c>
    </row>
    <row r="162" customFormat="false" ht="30" hidden="false" customHeight="false" outlineLevel="0" collapsed="false">
      <c r="A162" s="18" t="s">
        <v>322</v>
      </c>
      <c r="B162" s="23" t="s">
        <v>464</v>
      </c>
      <c r="C162" s="18"/>
      <c r="D162" s="18" t="s">
        <v>463</v>
      </c>
      <c r="E162" s="18"/>
      <c r="F162" s="17"/>
    </row>
    <row r="163" customFormat="false" ht="45" hidden="false" customHeight="false" outlineLevel="0" collapsed="false">
      <c r="A163" s="18" t="n">
        <v>111</v>
      </c>
      <c r="B163" s="23" t="s">
        <v>465</v>
      </c>
      <c r="C163" s="18" t="s">
        <v>466</v>
      </c>
      <c r="D163" s="18" t="s">
        <v>463</v>
      </c>
      <c r="E163" s="18" t="s">
        <v>73</v>
      </c>
      <c r="F163" s="17"/>
    </row>
    <row r="164" customFormat="false" ht="30" hidden="false" customHeight="false" outlineLevel="0" collapsed="false">
      <c r="A164" s="18" t="s">
        <v>322</v>
      </c>
      <c r="B164" s="23" t="s">
        <v>464</v>
      </c>
      <c r="C164" s="18"/>
      <c r="D164" s="18" t="s">
        <v>463</v>
      </c>
      <c r="E164" s="18"/>
      <c r="F164" s="17"/>
    </row>
    <row r="165" customFormat="false" ht="45" hidden="false" customHeight="false" outlineLevel="0" collapsed="false">
      <c r="A165" s="18" t="n">
        <v>112</v>
      </c>
      <c r="B165" s="23" t="s">
        <v>467</v>
      </c>
      <c r="C165" s="18" t="s">
        <v>462</v>
      </c>
      <c r="D165" s="18" t="s">
        <v>463</v>
      </c>
      <c r="E165" s="18" t="s">
        <v>73</v>
      </c>
      <c r="F165" s="47" t="n">
        <v>132.6</v>
      </c>
    </row>
    <row r="166" customFormat="false" ht="15" hidden="false" customHeight="false" outlineLevel="0" collapsed="false">
      <c r="A166" s="18" t="s">
        <v>320</v>
      </c>
      <c r="B166" s="23" t="s">
        <v>468</v>
      </c>
      <c r="C166" s="18"/>
      <c r="D166" s="18" t="s">
        <v>463</v>
      </c>
      <c r="E166" s="18"/>
      <c r="F166" s="17"/>
    </row>
    <row r="167" customFormat="false" ht="30" hidden="false" customHeight="false" outlineLevel="0" collapsed="false">
      <c r="A167" s="18" t="s">
        <v>322</v>
      </c>
      <c r="B167" s="23" t="s">
        <v>464</v>
      </c>
      <c r="C167" s="18"/>
      <c r="D167" s="18" t="s">
        <v>463</v>
      </c>
      <c r="E167" s="18"/>
      <c r="F167" s="17"/>
    </row>
    <row r="168" customFormat="false" ht="30" hidden="false" customHeight="false" outlineLevel="0" collapsed="false">
      <c r="A168" s="18" t="n">
        <v>113</v>
      </c>
      <c r="B168" s="17" t="s">
        <v>469</v>
      </c>
      <c r="C168" s="18" t="s">
        <v>470</v>
      </c>
      <c r="D168" s="18" t="s">
        <v>99</v>
      </c>
      <c r="E168" s="18" t="s">
        <v>100</v>
      </c>
      <c r="F168" s="47" t="n">
        <v>161.9</v>
      </c>
    </row>
    <row r="169" customFormat="false" ht="30" hidden="false" customHeight="false" outlineLevel="0" collapsed="false">
      <c r="A169" s="18" t="n">
        <v>114</v>
      </c>
      <c r="B169" s="17" t="s">
        <v>471</v>
      </c>
      <c r="C169" s="18" t="s">
        <v>124</v>
      </c>
      <c r="D169" s="18" t="s">
        <v>99</v>
      </c>
      <c r="E169" s="18" t="s">
        <v>361</v>
      </c>
      <c r="F169" s="47" t="n">
        <v>307.2</v>
      </c>
    </row>
    <row r="170" customFormat="false" ht="60" hidden="false" customHeight="false" outlineLevel="0" collapsed="false">
      <c r="A170" s="18" t="n">
        <v>115</v>
      </c>
      <c r="B170" s="17" t="s">
        <v>472</v>
      </c>
      <c r="C170" s="18" t="s">
        <v>370</v>
      </c>
      <c r="D170" s="18" t="s">
        <v>99</v>
      </c>
      <c r="E170" s="18" t="s">
        <v>24</v>
      </c>
      <c r="F170" s="17" t="n">
        <v>892.85</v>
      </c>
    </row>
    <row r="171" customFormat="false" ht="30" hidden="false" customHeight="false" outlineLevel="0" collapsed="false">
      <c r="A171" s="18" t="n">
        <v>116</v>
      </c>
      <c r="B171" s="17" t="s">
        <v>473</v>
      </c>
      <c r="C171" s="18" t="s">
        <v>370</v>
      </c>
      <c r="D171" s="18" t="s">
        <v>99</v>
      </c>
      <c r="E171" s="18" t="s">
        <v>24</v>
      </c>
      <c r="F171" s="17" t="n">
        <v>600.28</v>
      </c>
    </row>
    <row r="172" customFormat="false" ht="30" hidden="false" customHeight="false" outlineLevel="0" collapsed="false">
      <c r="A172" s="18" t="n">
        <v>117</v>
      </c>
      <c r="B172" s="17" t="s">
        <v>474</v>
      </c>
      <c r="C172" s="18" t="s">
        <v>158</v>
      </c>
      <c r="D172" s="18" t="s">
        <v>475</v>
      </c>
      <c r="E172" s="18" t="s">
        <v>50</v>
      </c>
      <c r="F172" s="52" t="n">
        <v>183.17</v>
      </c>
    </row>
    <row r="173" customFormat="false" ht="30" hidden="false" customHeight="false" outlineLevel="0" collapsed="false">
      <c r="A173" s="18" t="n">
        <v>118</v>
      </c>
      <c r="B173" s="17" t="s">
        <v>476</v>
      </c>
      <c r="C173" s="18" t="s">
        <v>39</v>
      </c>
      <c r="D173" s="18" t="s">
        <v>475</v>
      </c>
      <c r="E173" s="18" t="s">
        <v>37</v>
      </c>
      <c r="F173" s="52" t="n">
        <v>369.5</v>
      </c>
    </row>
    <row r="174" customFormat="false" ht="30" hidden="false" customHeight="false" outlineLevel="0" collapsed="false">
      <c r="A174" s="18" t="n">
        <v>119</v>
      </c>
      <c r="B174" s="17" t="s">
        <v>477</v>
      </c>
      <c r="C174" s="18" t="s">
        <v>478</v>
      </c>
      <c r="D174" s="18" t="s">
        <v>479</v>
      </c>
      <c r="E174" s="18" t="s">
        <v>42</v>
      </c>
      <c r="F174" s="47" t="n">
        <v>221.2</v>
      </c>
    </row>
    <row r="175" customFormat="false" ht="30" hidden="false" customHeight="false" outlineLevel="0" collapsed="false">
      <c r="A175" s="18" t="n">
        <v>120</v>
      </c>
      <c r="B175" s="17" t="s">
        <v>480</v>
      </c>
      <c r="C175" s="18" t="s">
        <v>85</v>
      </c>
      <c r="D175" s="18" t="s">
        <v>479</v>
      </c>
      <c r="E175" s="18" t="s">
        <v>42</v>
      </c>
      <c r="F175" s="47" t="n">
        <v>216</v>
      </c>
    </row>
    <row r="176" customFormat="false" ht="30" hidden="false" customHeight="false" outlineLevel="0" collapsed="false">
      <c r="A176" s="18" t="n">
        <v>121</v>
      </c>
      <c r="B176" s="17" t="s">
        <v>481</v>
      </c>
      <c r="C176" s="18" t="s">
        <v>482</v>
      </c>
      <c r="D176" s="18" t="s">
        <v>479</v>
      </c>
      <c r="E176" s="18" t="s">
        <v>42</v>
      </c>
      <c r="F176" s="47" t="n">
        <v>222.61</v>
      </c>
    </row>
    <row r="177" customFormat="false" ht="30" hidden="false" customHeight="false" outlineLevel="0" collapsed="false">
      <c r="A177" s="18" t="n">
        <v>122</v>
      </c>
      <c r="B177" s="17" t="s">
        <v>483</v>
      </c>
      <c r="C177" s="18" t="s">
        <v>145</v>
      </c>
      <c r="D177" s="18" t="s">
        <v>479</v>
      </c>
      <c r="E177" s="18" t="s">
        <v>175</v>
      </c>
      <c r="F177" s="47" t="n">
        <v>319.35</v>
      </c>
    </row>
    <row r="178" customFormat="false" ht="30" hidden="false" customHeight="false" outlineLevel="0" collapsed="false">
      <c r="A178" s="18" t="n">
        <v>123</v>
      </c>
      <c r="B178" s="17" t="s">
        <v>484</v>
      </c>
      <c r="C178" s="18" t="s">
        <v>485</v>
      </c>
      <c r="D178" s="18" t="s">
        <v>479</v>
      </c>
      <c r="E178" s="18" t="s">
        <v>47</v>
      </c>
      <c r="F178" s="17" t="n">
        <v>130.66</v>
      </c>
    </row>
    <row r="179" customFormat="false" ht="15" hidden="false" customHeight="false" outlineLevel="0" collapsed="false">
      <c r="A179" s="18" t="n">
        <v>124</v>
      </c>
      <c r="B179" s="17" t="s">
        <v>486</v>
      </c>
      <c r="C179" s="18" t="s">
        <v>487</v>
      </c>
      <c r="D179" s="18" t="s">
        <v>479</v>
      </c>
      <c r="E179" s="18" t="s">
        <v>47</v>
      </c>
      <c r="F179" s="17" t="n">
        <v>118.61</v>
      </c>
    </row>
    <row r="180" customFormat="false" ht="30" hidden="false" customHeight="false" outlineLevel="0" collapsed="false">
      <c r="A180" s="18" t="n">
        <v>125</v>
      </c>
      <c r="B180" s="17" t="s">
        <v>488</v>
      </c>
      <c r="C180" s="18" t="s">
        <v>227</v>
      </c>
      <c r="D180" s="18" t="s">
        <v>479</v>
      </c>
      <c r="E180" s="18" t="s">
        <v>24</v>
      </c>
      <c r="F180" s="47" t="n">
        <v>223.1</v>
      </c>
    </row>
    <row r="181" customFormat="false" ht="45" hidden="false" customHeight="false" outlineLevel="0" collapsed="false">
      <c r="A181" s="18" t="n">
        <v>126</v>
      </c>
      <c r="B181" s="17" t="s">
        <v>489</v>
      </c>
      <c r="C181" s="23" t="s">
        <v>490</v>
      </c>
      <c r="D181" s="18" t="s">
        <v>491</v>
      </c>
      <c r="E181" s="18" t="s">
        <v>100</v>
      </c>
      <c r="F181" s="47" t="n">
        <v>138.38</v>
      </c>
    </row>
    <row r="182" customFormat="false" ht="30" hidden="false" customHeight="false" outlineLevel="0" collapsed="false">
      <c r="A182" s="18" t="n">
        <v>127</v>
      </c>
      <c r="B182" s="17" t="s">
        <v>492</v>
      </c>
      <c r="C182" s="23" t="s">
        <v>493</v>
      </c>
      <c r="D182" s="18" t="s">
        <v>491</v>
      </c>
      <c r="E182" s="18" t="s">
        <v>100</v>
      </c>
      <c r="F182" s="47" t="n">
        <v>390.07</v>
      </c>
    </row>
    <row r="183" customFormat="false" ht="30" hidden="false" customHeight="false" outlineLevel="0" collapsed="false">
      <c r="A183" s="18" t="n">
        <v>128</v>
      </c>
      <c r="B183" s="17" t="s">
        <v>494</v>
      </c>
      <c r="C183" s="23" t="s">
        <v>495</v>
      </c>
      <c r="D183" s="18" t="s">
        <v>491</v>
      </c>
      <c r="E183" s="18" t="s">
        <v>27</v>
      </c>
      <c r="F183" s="47" t="n">
        <v>196.37</v>
      </c>
    </row>
    <row r="184" customFormat="false" ht="30" hidden="false" customHeight="false" outlineLevel="0" collapsed="false">
      <c r="A184" s="18" t="n">
        <v>129</v>
      </c>
      <c r="B184" s="17" t="s">
        <v>496</v>
      </c>
      <c r="C184" s="23" t="s">
        <v>497</v>
      </c>
      <c r="D184" s="18" t="s">
        <v>491</v>
      </c>
      <c r="E184" s="18" t="s">
        <v>27</v>
      </c>
      <c r="F184" s="47" t="n">
        <v>415.29</v>
      </c>
    </row>
    <row r="185" customFormat="false" ht="15" hidden="false" customHeight="false" outlineLevel="0" collapsed="false">
      <c r="A185" s="18" t="n">
        <v>130</v>
      </c>
      <c r="B185" s="17" t="s">
        <v>498</v>
      </c>
      <c r="C185" s="23" t="s">
        <v>499</v>
      </c>
      <c r="D185" s="18" t="s">
        <v>491</v>
      </c>
      <c r="E185" s="18" t="s">
        <v>27</v>
      </c>
      <c r="F185" s="47" t="n">
        <v>353.02</v>
      </c>
    </row>
    <row r="186" customFormat="false" ht="15" hidden="false" customHeight="false" outlineLevel="0" collapsed="false">
      <c r="A186" s="18" t="n">
        <v>131</v>
      </c>
      <c r="B186" s="17" t="s">
        <v>500</v>
      </c>
      <c r="C186" s="23" t="s">
        <v>501</v>
      </c>
      <c r="D186" s="18" t="s">
        <v>491</v>
      </c>
      <c r="E186" s="18" t="s">
        <v>27</v>
      </c>
      <c r="F186" s="47" t="n">
        <v>283.46</v>
      </c>
    </row>
    <row r="187" customFormat="false" ht="30" hidden="false" customHeight="false" outlineLevel="0" collapsed="false">
      <c r="A187" s="18" t="n">
        <v>132</v>
      </c>
      <c r="B187" s="17" t="s">
        <v>502</v>
      </c>
      <c r="C187" s="23" t="s">
        <v>70</v>
      </c>
      <c r="D187" s="18" t="s">
        <v>491</v>
      </c>
      <c r="E187" s="18" t="s">
        <v>27</v>
      </c>
      <c r="F187" s="47" t="n">
        <v>180.33</v>
      </c>
    </row>
    <row r="188" customFormat="false" ht="30" hidden="false" customHeight="false" outlineLevel="0" collapsed="false">
      <c r="A188" s="18" t="n">
        <v>133</v>
      </c>
      <c r="B188" s="17" t="s">
        <v>503</v>
      </c>
      <c r="C188" s="23" t="s">
        <v>504</v>
      </c>
      <c r="D188" s="18" t="s">
        <v>491</v>
      </c>
      <c r="E188" s="18" t="s">
        <v>27</v>
      </c>
      <c r="F188" s="47" t="n">
        <v>596.81</v>
      </c>
    </row>
    <row r="189" customFormat="false" ht="15" hidden="false" customHeight="false" outlineLevel="0" collapsed="false">
      <c r="A189" s="18" t="n">
        <v>134</v>
      </c>
      <c r="B189" s="17" t="s">
        <v>505</v>
      </c>
      <c r="C189" s="23" t="s">
        <v>506</v>
      </c>
      <c r="D189" s="18" t="s">
        <v>491</v>
      </c>
      <c r="E189" s="18" t="s">
        <v>27</v>
      </c>
      <c r="F189" s="47" t="n">
        <v>570.76</v>
      </c>
    </row>
    <row r="190" customFormat="false" ht="30" hidden="false" customHeight="false" outlineLevel="0" collapsed="false">
      <c r="A190" s="18" t="n">
        <v>135</v>
      </c>
      <c r="B190" s="17" t="s">
        <v>507</v>
      </c>
      <c r="C190" s="23" t="s">
        <v>508</v>
      </c>
      <c r="D190" s="18" t="s">
        <v>491</v>
      </c>
      <c r="E190" s="18" t="s">
        <v>27</v>
      </c>
      <c r="F190" s="47" t="n">
        <v>520.76</v>
      </c>
    </row>
    <row r="191" customFormat="false" ht="30" hidden="false" customHeight="false" outlineLevel="0" collapsed="false">
      <c r="A191" s="18" t="n">
        <v>136</v>
      </c>
      <c r="B191" s="17" t="s">
        <v>509</v>
      </c>
      <c r="C191" s="23" t="s">
        <v>510</v>
      </c>
      <c r="D191" s="18" t="s">
        <v>491</v>
      </c>
      <c r="E191" s="18" t="s">
        <v>27</v>
      </c>
      <c r="F191" s="47" t="n">
        <v>307.06</v>
      </c>
    </row>
    <row r="192" customFormat="false" ht="15" hidden="false" customHeight="false" outlineLevel="0" collapsed="false">
      <c r="A192" s="18" t="n">
        <v>137</v>
      </c>
      <c r="B192" s="17" t="s">
        <v>511</v>
      </c>
      <c r="C192" s="23" t="s">
        <v>512</v>
      </c>
      <c r="D192" s="18" t="s">
        <v>491</v>
      </c>
      <c r="E192" s="18" t="s">
        <v>42</v>
      </c>
      <c r="F192" s="47" t="n">
        <v>177.3</v>
      </c>
    </row>
    <row r="193" customFormat="false" ht="30" hidden="false" customHeight="false" outlineLevel="0" collapsed="false">
      <c r="A193" s="18" t="n">
        <v>138</v>
      </c>
      <c r="B193" s="17" t="s">
        <v>513</v>
      </c>
      <c r="C193" s="23" t="s">
        <v>514</v>
      </c>
      <c r="D193" s="18" t="s">
        <v>491</v>
      </c>
      <c r="E193" s="18" t="s">
        <v>17</v>
      </c>
      <c r="F193" s="47" t="n">
        <v>381.66</v>
      </c>
    </row>
    <row r="194" customFormat="false" ht="60" hidden="false" customHeight="false" outlineLevel="0" collapsed="false">
      <c r="A194" s="18" t="n">
        <v>139</v>
      </c>
      <c r="B194" s="17" t="s">
        <v>515</v>
      </c>
      <c r="C194" s="23" t="s">
        <v>516</v>
      </c>
      <c r="D194" s="18" t="s">
        <v>491</v>
      </c>
      <c r="E194" s="18" t="s">
        <v>17</v>
      </c>
      <c r="F194" s="47" t="n">
        <v>163</v>
      </c>
    </row>
    <row r="195" customFormat="false" ht="45" hidden="false" customHeight="false" outlineLevel="0" collapsed="false">
      <c r="A195" s="18" t="n">
        <v>140</v>
      </c>
      <c r="B195" s="48" t="s">
        <v>517</v>
      </c>
      <c r="C195" s="53" t="s">
        <v>518</v>
      </c>
      <c r="D195" s="18" t="s">
        <v>491</v>
      </c>
      <c r="E195" s="18" t="s">
        <v>39</v>
      </c>
      <c r="F195" s="47" t="n">
        <v>462.32</v>
      </c>
    </row>
    <row r="196" customFormat="false" ht="15" hidden="false" customHeight="false" outlineLevel="0" collapsed="false">
      <c r="A196" s="18" t="n">
        <v>141</v>
      </c>
      <c r="B196" s="48" t="s">
        <v>519</v>
      </c>
      <c r="C196" s="53" t="s">
        <v>520</v>
      </c>
      <c r="D196" s="18" t="s">
        <v>491</v>
      </c>
      <c r="E196" s="18" t="s">
        <v>17</v>
      </c>
      <c r="F196" s="47" t="n">
        <v>149.34</v>
      </c>
    </row>
    <row r="197" customFormat="false" ht="45" hidden="false" customHeight="false" outlineLevel="0" collapsed="false">
      <c r="A197" s="18" t="n">
        <v>142</v>
      </c>
      <c r="B197" s="17" t="s">
        <v>521</v>
      </c>
      <c r="C197" s="23" t="s">
        <v>437</v>
      </c>
      <c r="D197" s="18" t="s">
        <v>491</v>
      </c>
      <c r="E197" s="18" t="s">
        <v>66</v>
      </c>
      <c r="F197" s="47" t="n">
        <v>179.86</v>
      </c>
    </row>
    <row r="198" customFormat="false" ht="30" hidden="false" customHeight="false" outlineLevel="0" collapsed="false">
      <c r="A198" s="18" t="n">
        <v>143</v>
      </c>
      <c r="B198" s="17" t="s">
        <v>522</v>
      </c>
      <c r="C198" s="23" t="s">
        <v>523</v>
      </c>
      <c r="D198" s="18" t="s">
        <v>491</v>
      </c>
      <c r="E198" s="18" t="s">
        <v>66</v>
      </c>
      <c r="F198" s="47" t="n">
        <v>506.46</v>
      </c>
    </row>
    <row r="199" customFormat="false" ht="15" hidden="false" customHeight="false" outlineLevel="0" collapsed="false">
      <c r="A199" s="18" t="n">
        <v>144</v>
      </c>
      <c r="B199" s="17" t="s">
        <v>524</v>
      </c>
      <c r="C199" s="23" t="s">
        <v>525</v>
      </c>
      <c r="D199" s="18" t="s">
        <v>491</v>
      </c>
      <c r="E199" s="18" t="s">
        <v>73</v>
      </c>
      <c r="F199" s="47" t="n">
        <v>366.08</v>
      </c>
    </row>
    <row r="200" customFormat="false" ht="15" hidden="false" customHeight="false" outlineLevel="0" collapsed="false">
      <c r="A200" s="18" t="n">
        <v>145</v>
      </c>
      <c r="B200" s="17" t="s">
        <v>526</v>
      </c>
      <c r="C200" s="23" t="s">
        <v>527</v>
      </c>
      <c r="D200" s="18" t="s">
        <v>491</v>
      </c>
      <c r="E200" s="18" t="s">
        <v>73</v>
      </c>
      <c r="F200" s="47" t="n">
        <v>462.55</v>
      </c>
    </row>
    <row r="201" customFormat="false" ht="30" hidden="false" customHeight="false" outlineLevel="0" collapsed="false">
      <c r="A201" s="18" t="n">
        <v>146</v>
      </c>
      <c r="B201" s="17" t="s">
        <v>528</v>
      </c>
      <c r="C201" s="23" t="s">
        <v>529</v>
      </c>
      <c r="D201" s="18" t="s">
        <v>491</v>
      </c>
      <c r="E201" s="18" t="s">
        <v>73</v>
      </c>
      <c r="F201" s="47" t="n">
        <v>443.47</v>
      </c>
    </row>
    <row r="202" customFormat="false" ht="30" hidden="false" customHeight="false" outlineLevel="0" collapsed="false">
      <c r="A202" s="18" t="n">
        <v>147</v>
      </c>
      <c r="B202" s="17" t="s">
        <v>530</v>
      </c>
      <c r="C202" s="23" t="s">
        <v>531</v>
      </c>
      <c r="D202" s="18" t="s">
        <v>491</v>
      </c>
      <c r="E202" s="18" t="s">
        <v>73</v>
      </c>
      <c r="F202" s="47" t="n">
        <v>528.3</v>
      </c>
    </row>
    <row r="203" customFormat="false" ht="45" hidden="false" customHeight="false" outlineLevel="0" collapsed="false">
      <c r="A203" s="18" t="n">
        <v>148</v>
      </c>
      <c r="B203" s="17" t="s">
        <v>532</v>
      </c>
      <c r="C203" s="23" t="s">
        <v>485</v>
      </c>
      <c r="D203" s="18" t="s">
        <v>491</v>
      </c>
      <c r="E203" s="18" t="s">
        <v>47</v>
      </c>
      <c r="F203" s="47" t="n">
        <v>493.3</v>
      </c>
    </row>
    <row r="204" customFormat="false" ht="15" hidden="false" customHeight="false" outlineLevel="0" collapsed="false">
      <c r="A204" s="18" t="n">
        <v>149</v>
      </c>
      <c r="B204" s="17" t="s">
        <v>533</v>
      </c>
      <c r="C204" s="23" t="s">
        <v>485</v>
      </c>
      <c r="D204" s="18" t="s">
        <v>491</v>
      </c>
      <c r="E204" s="18" t="s">
        <v>47</v>
      </c>
      <c r="F204" s="47" t="n">
        <v>406.84</v>
      </c>
    </row>
    <row r="205" customFormat="false" ht="15" hidden="false" customHeight="false" outlineLevel="0" collapsed="false">
      <c r="A205" s="18" t="n">
        <v>150</v>
      </c>
      <c r="B205" s="17" t="s">
        <v>534</v>
      </c>
      <c r="C205" s="23" t="s">
        <v>535</v>
      </c>
      <c r="D205" s="18" t="s">
        <v>491</v>
      </c>
      <c r="E205" s="18" t="s">
        <v>47</v>
      </c>
      <c r="F205" s="47" t="n">
        <v>206</v>
      </c>
    </row>
    <row r="206" customFormat="false" ht="15" hidden="false" customHeight="false" outlineLevel="0" collapsed="false">
      <c r="A206" s="18" t="n">
        <v>151</v>
      </c>
      <c r="B206" s="17" t="s">
        <v>536</v>
      </c>
      <c r="C206" s="23" t="s">
        <v>537</v>
      </c>
      <c r="D206" s="18" t="s">
        <v>491</v>
      </c>
      <c r="E206" s="18" t="s">
        <v>47</v>
      </c>
      <c r="F206" s="47" t="n">
        <v>538.25</v>
      </c>
    </row>
    <row r="207" customFormat="false" ht="15" hidden="false" customHeight="false" outlineLevel="0" collapsed="false">
      <c r="A207" s="18" t="n">
        <v>152</v>
      </c>
      <c r="B207" s="17" t="s">
        <v>538</v>
      </c>
      <c r="C207" s="23" t="s">
        <v>487</v>
      </c>
      <c r="D207" s="18" t="s">
        <v>491</v>
      </c>
      <c r="E207" s="18" t="s">
        <v>47</v>
      </c>
      <c r="F207" s="47" t="n">
        <v>462.1</v>
      </c>
    </row>
    <row r="208" customFormat="false" ht="15" hidden="false" customHeight="false" outlineLevel="0" collapsed="false">
      <c r="A208" s="18" t="n">
        <v>153</v>
      </c>
      <c r="B208" s="17" t="s">
        <v>539</v>
      </c>
      <c r="C208" s="23" t="s">
        <v>487</v>
      </c>
      <c r="D208" s="18" t="s">
        <v>491</v>
      </c>
      <c r="E208" s="18" t="s">
        <v>47</v>
      </c>
      <c r="F208" s="47" t="n">
        <v>433.94</v>
      </c>
    </row>
    <row r="209" customFormat="false" ht="30" hidden="false" customHeight="false" outlineLevel="0" collapsed="false">
      <c r="A209" s="18" t="n">
        <v>154</v>
      </c>
      <c r="B209" s="17" t="s">
        <v>540</v>
      </c>
      <c r="C209" s="23" t="s">
        <v>541</v>
      </c>
      <c r="D209" s="18" t="s">
        <v>491</v>
      </c>
      <c r="E209" s="18" t="s">
        <v>24</v>
      </c>
      <c r="F209" s="47" t="n">
        <v>348.95</v>
      </c>
    </row>
    <row r="210" customFormat="false" ht="15" hidden="false" customHeight="false" outlineLevel="0" collapsed="false">
      <c r="A210" s="18" t="n">
        <v>155</v>
      </c>
      <c r="B210" s="17" t="s">
        <v>542</v>
      </c>
      <c r="C210" s="23" t="s">
        <v>543</v>
      </c>
      <c r="D210" s="18" t="s">
        <v>491</v>
      </c>
      <c r="E210" s="18" t="s">
        <v>24</v>
      </c>
      <c r="F210" s="47" t="n">
        <v>167.8</v>
      </c>
    </row>
    <row r="211" customFormat="false" ht="15" hidden="false" customHeight="false" outlineLevel="0" collapsed="false">
      <c r="A211" s="18" t="n">
        <v>156</v>
      </c>
      <c r="B211" s="17" t="s">
        <v>544</v>
      </c>
      <c r="C211" s="23" t="s">
        <v>227</v>
      </c>
      <c r="D211" s="18" t="s">
        <v>491</v>
      </c>
      <c r="E211" s="18" t="s">
        <v>24</v>
      </c>
      <c r="F211" s="47" t="n">
        <v>442.28</v>
      </c>
    </row>
    <row r="212" customFormat="false" ht="15" hidden="false" customHeight="false" outlineLevel="0" collapsed="false">
      <c r="A212" s="18" t="n">
        <v>157</v>
      </c>
      <c r="B212" s="17" t="s">
        <v>545</v>
      </c>
      <c r="C212" s="23" t="s">
        <v>136</v>
      </c>
      <c r="D212" s="18" t="s">
        <v>491</v>
      </c>
      <c r="E212" s="18" t="s">
        <v>24</v>
      </c>
      <c r="F212" s="47" t="n">
        <v>438</v>
      </c>
    </row>
    <row r="213" customFormat="false" ht="30" hidden="false" customHeight="false" outlineLevel="0" collapsed="false">
      <c r="A213" s="18" t="n">
        <v>158</v>
      </c>
      <c r="B213" s="23" t="s">
        <v>546</v>
      </c>
      <c r="C213" s="23" t="s">
        <v>547</v>
      </c>
      <c r="D213" s="18" t="s">
        <v>491</v>
      </c>
      <c r="E213" s="18" t="s">
        <v>24</v>
      </c>
      <c r="F213" s="47" t="n">
        <v>489.47</v>
      </c>
    </row>
    <row r="214" customFormat="false" ht="15" hidden="false" customHeight="false" outlineLevel="0" collapsed="false">
      <c r="A214" s="18"/>
    </row>
  </sheetData>
  <dataValidations count="2">
    <dataValidation allowBlank="true" errorStyle="stop" operator="between" showDropDown="false" showErrorMessage="true" showInputMessage="false" sqref="F162:F164 F167" type="list">
      <formula1>"J&amp;K,Punjab,HP,Haryana,Rajasthan,Udaipur,UP,Uttranchal,UT,MP,Maharashtra,Bihar,Jharkhand,Chhattisgarh,Orissa,WB,Andhra,Karnataka,TN,Kerala,Sikkim,Goa,Assam,Arunchal,Nagaland,Manipur,Tripura,Meghalaya,Mizoram,Gujrat"</formula1>
      <formula2>0</formula2>
    </dataValidation>
    <dataValidation allowBlank="true" errorStyle="stop" operator="between" showDropDown="false" showErrorMessage="true" showInputMessage="false" sqref="F177" type="list">
      <formula1>"UD,Health,Culture,Home,Metrology Tourism,CBDT,CBES,EPFO,Agriculture,Olant Protection,CRPF,BSF,ITBP,CISF,IB. SIB. Animal Husbandry,KVS,NVS,Misc.,Shipping,Labour,HRD,AG,SOI,GSI,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1.37986111111111" bottom="0.6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NNUAL REPORT 2003-04
MAJOR WORKS COMPLETED
COSTING MORE THAN RS. ONE CRORE&amp;RANNEXURE-V
Profrma -5
&amp;"Arial,Bold"&amp;11Rs. in lacs</oddHeader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41" activePane="bottomLeft" state="frozen"/>
      <selection pane="topLeft" activeCell="A1" activeCellId="0" sqref="A1"/>
      <selection pane="bottomLeft" activeCell="A143" activeCellId="0" sqref="A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3" width="30.28"/>
    <col collapsed="false" customWidth="true" hidden="false" outlineLevel="0" max="3" min="3" style="1" width="15.99"/>
    <col collapsed="false" customWidth="true" hidden="false" outlineLevel="0" max="4" min="4" style="1" width="13.7"/>
    <col collapsed="false" customWidth="true" hidden="false" outlineLevel="0" max="5" min="5" style="1" width="14.56"/>
    <col collapsed="false" customWidth="true" hidden="false" outlineLevel="0" max="6" min="6" style="4" width="18.14"/>
    <col collapsed="false" customWidth="true" hidden="false" outlineLevel="0" max="7" min="7" style="1" width="17.56"/>
    <col collapsed="false" customWidth="true" hidden="false" outlineLevel="0" max="8" min="8" style="3" width="35.13"/>
    <col collapsed="false" customWidth="false" hidden="false" outlineLevel="0" max="257" min="9" style="3" width="9.14"/>
  </cols>
  <sheetData>
    <row r="1" s="5" customFormat="true" ht="73.5" hidden="false" customHeight="true" outlineLevel="0" collapsed="false">
      <c r="A1" s="5" t="s">
        <v>177</v>
      </c>
      <c r="B1" s="5" t="s">
        <v>178</v>
      </c>
      <c r="C1" s="5" t="s">
        <v>2</v>
      </c>
      <c r="D1" s="5" t="s">
        <v>3</v>
      </c>
      <c r="E1" s="6" t="s">
        <v>4</v>
      </c>
      <c r="F1" s="8" t="s">
        <v>6</v>
      </c>
      <c r="G1" s="5" t="s">
        <v>179</v>
      </c>
      <c r="H1" s="9" t="s">
        <v>548</v>
      </c>
      <c r="L1" s="54"/>
    </row>
    <row r="2" s="5" customFormat="true" ht="21" hidden="false" customHeight="true" outlineLevel="0" collapsed="false">
      <c r="A2" s="5" t="n">
        <v>1</v>
      </c>
      <c r="B2" s="5" t="n">
        <v>2</v>
      </c>
      <c r="C2" s="5" t="n">
        <v>3</v>
      </c>
      <c r="D2" s="5" t="n">
        <v>4</v>
      </c>
      <c r="E2" s="10" t="n">
        <v>5</v>
      </c>
      <c r="F2" s="5" t="n">
        <v>6</v>
      </c>
      <c r="G2" s="5" t="n">
        <v>7</v>
      </c>
      <c r="H2" s="5" t="n">
        <v>8</v>
      </c>
    </row>
    <row r="3" customFormat="false" ht="15" hidden="false" customHeight="false" outlineLevel="0" collapsed="false">
      <c r="A3" s="1" t="n">
        <v>1</v>
      </c>
      <c r="B3" s="2" t="s">
        <v>549</v>
      </c>
      <c r="C3" s="1" t="s">
        <v>550</v>
      </c>
      <c r="D3" s="1" t="s">
        <v>16</v>
      </c>
      <c r="E3" s="1" t="s">
        <v>17</v>
      </c>
      <c r="F3" s="4" t="n">
        <v>438.16</v>
      </c>
      <c r="G3" s="12" t="n">
        <v>36526</v>
      </c>
      <c r="H3" s="2" t="s">
        <v>551</v>
      </c>
    </row>
    <row r="4" customFormat="false" ht="60" hidden="false" customHeight="false" outlineLevel="0" collapsed="false">
      <c r="A4" s="1" t="n">
        <v>2</v>
      </c>
      <c r="B4" s="2" t="s">
        <v>30</v>
      </c>
      <c r="C4" s="1" t="s">
        <v>552</v>
      </c>
      <c r="D4" s="1" t="s">
        <v>16</v>
      </c>
      <c r="E4" s="1" t="s">
        <v>17</v>
      </c>
      <c r="F4" s="4" t="n">
        <v>142.74</v>
      </c>
      <c r="G4" s="12" t="n">
        <v>37530</v>
      </c>
      <c r="H4" s="2" t="s">
        <v>553</v>
      </c>
    </row>
    <row r="5" customFormat="false" ht="30" hidden="false" customHeight="false" outlineLevel="0" collapsed="false">
      <c r="A5" s="1" t="n">
        <v>3</v>
      </c>
      <c r="B5" s="2" t="s">
        <v>554</v>
      </c>
      <c r="C5" s="1" t="s">
        <v>555</v>
      </c>
      <c r="D5" s="1" t="s">
        <v>16</v>
      </c>
      <c r="E5" s="1" t="s">
        <v>17</v>
      </c>
      <c r="F5" s="4" t="n">
        <v>103.6</v>
      </c>
      <c r="G5" s="12" t="n">
        <v>37653</v>
      </c>
      <c r="H5" s="2" t="s">
        <v>314</v>
      </c>
    </row>
    <row r="6" customFormat="false" ht="75" hidden="false" customHeight="false" outlineLevel="0" collapsed="false">
      <c r="A6" s="1" t="n">
        <v>4</v>
      </c>
      <c r="B6" s="2" t="s">
        <v>556</v>
      </c>
      <c r="C6" s="1" t="s">
        <v>23</v>
      </c>
      <c r="D6" s="1" t="s">
        <v>16</v>
      </c>
      <c r="E6" s="1" t="s">
        <v>24</v>
      </c>
      <c r="F6" s="4" t="n">
        <v>206.8</v>
      </c>
      <c r="G6" s="12" t="n">
        <v>36678</v>
      </c>
      <c r="H6" s="2" t="s">
        <v>551</v>
      </c>
    </row>
    <row r="7" customFormat="false" ht="30" hidden="false" customHeight="false" outlineLevel="0" collapsed="false">
      <c r="A7" s="1" t="n">
        <v>5</v>
      </c>
      <c r="B7" s="2" t="s">
        <v>557</v>
      </c>
      <c r="C7" s="1" t="s">
        <v>558</v>
      </c>
      <c r="D7" s="1" t="s">
        <v>16</v>
      </c>
      <c r="E7" s="1" t="s">
        <v>559</v>
      </c>
      <c r="F7" s="4" t="n">
        <v>143</v>
      </c>
      <c r="G7" s="12"/>
      <c r="H7" s="2" t="s">
        <v>551</v>
      </c>
    </row>
    <row r="8" customFormat="false" ht="30" hidden="false" customHeight="false" outlineLevel="0" collapsed="false">
      <c r="A8" s="1" t="n">
        <v>6</v>
      </c>
      <c r="B8" s="2" t="s">
        <v>560</v>
      </c>
      <c r="C8" s="1" t="s">
        <v>561</v>
      </c>
      <c r="D8" s="1" t="s">
        <v>16</v>
      </c>
      <c r="E8" s="1" t="s">
        <v>559</v>
      </c>
      <c r="F8" s="4" t="n">
        <v>114.7</v>
      </c>
      <c r="G8" s="12"/>
      <c r="H8" s="2" t="s">
        <v>551</v>
      </c>
    </row>
    <row r="9" customFormat="false" ht="30" hidden="false" customHeight="false" outlineLevel="0" collapsed="false">
      <c r="A9" s="1" t="n">
        <v>7</v>
      </c>
      <c r="B9" s="2" t="s">
        <v>562</v>
      </c>
      <c r="C9" s="1" t="s">
        <v>563</v>
      </c>
      <c r="D9" s="1" t="s">
        <v>16</v>
      </c>
      <c r="E9" s="1" t="s">
        <v>559</v>
      </c>
      <c r="F9" s="4" t="n">
        <v>104.73</v>
      </c>
      <c r="G9" s="12"/>
      <c r="H9" s="2" t="s">
        <v>551</v>
      </c>
    </row>
    <row r="10" customFormat="false" ht="45" hidden="false" customHeight="false" outlineLevel="0" collapsed="false">
      <c r="A10" s="1" t="n">
        <v>8</v>
      </c>
      <c r="B10" s="2" t="s">
        <v>564</v>
      </c>
      <c r="C10" s="1" t="s">
        <v>565</v>
      </c>
      <c r="D10" s="1" t="s">
        <v>16</v>
      </c>
      <c r="E10" s="1" t="s">
        <v>559</v>
      </c>
      <c r="F10" s="4" t="n">
        <v>150.39</v>
      </c>
      <c r="G10" s="12" t="n">
        <v>37196</v>
      </c>
      <c r="H10" s="2" t="s">
        <v>551</v>
      </c>
    </row>
    <row r="11" customFormat="false" ht="45" hidden="false" customHeight="false" outlineLevel="0" collapsed="false">
      <c r="A11" s="1" t="n">
        <v>9</v>
      </c>
      <c r="B11" s="2" t="s">
        <v>566</v>
      </c>
      <c r="C11" s="1" t="s">
        <v>565</v>
      </c>
      <c r="D11" s="1" t="s">
        <v>16</v>
      </c>
      <c r="E11" s="1" t="s">
        <v>559</v>
      </c>
      <c r="F11" s="4" t="n">
        <v>291.55</v>
      </c>
      <c r="G11" s="12" t="n">
        <v>37196</v>
      </c>
      <c r="H11" s="2" t="s">
        <v>551</v>
      </c>
    </row>
    <row r="12" customFormat="false" ht="30" hidden="false" customHeight="false" outlineLevel="0" collapsed="false">
      <c r="A12" s="1" t="n">
        <v>10</v>
      </c>
      <c r="B12" s="2" t="s">
        <v>567</v>
      </c>
      <c r="C12" s="1" t="s">
        <v>568</v>
      </c>
      <c r="D12" s="1" t="s">
        <v>16</v>
      </c>
      <c r="E12" s="1" t="s">
        <v>27</v>
      </c>
      <c r="F12" s="4" t="n">
        <v>131.19</v>
      </c>
      <c r="G12" s="12" t="n">
        <v>37438</v>
      </c>
      <c r="H12" s="2" t="s">
        <v>569</v>
      </c>
    </row>
    <row r="13" customFormat="false" ht="15" hidden="false" customHeight="false" outlineLevel="0" collapsed="false">
      <c r="A13" s="1" t="n">
        <v>11</v>
      </c>
      <c r="B13" s="2" t="s">
        <v>570</v>
      </c>
      <c r="C13" s="1" t="s">
        <v>571</v>
      </c>
      <c r="D13" s="1" t="s">
        <v>16</v>
      </c>
      <c r="E13" s="1" t="s">
        <v>27</v>
      </c>
      <c r="F13" s="4" t="n">
        <v>132.78</v>
      </c>
      <c r="G13" s="12" t="n">
        <v>37561</v>
      </c>
      <c r="H13" s="2" t="s">
        <v>551</v>
      </c>
    </row>
    <row r="14" customFormat="false" ht="30" hidden="false" customHeight="false" outlineLevel="0" collapsed="false">
      <c r="A14" s="1" t="n">
        <v>12</v>
      </c>
      <c r="B14" s="2" t="s">
        <v>572</v>
      </c>
      <c r="C14" s="1" t="s">
        <v>573</v>
      </c>
      <c r="D14" s="1" t="s">
        <v>16</v>
      </c>
      <c r="E14" s="1" t="s">
        <v>27</v>
      </c>
      <c r="F14" s="4" t="n">
        <v>209.32</v>
      </c>
      <c r="G14" s="12" t="n">
        <v>37622</v>
      </c>
      <c r="H14" s="2" t="s">
        <v>574</v>
      </c>
    </row>
    <row r="15" customFormat="false" ht="30" hidden="false" customHeight="false" outlineLevel="0" collapsed="false">
      <c r="A15" s="1" t="n">
        <v>13</v>
      </c>
      <c r="B15" s="2" t="s">
        <v>575</v>
      </c>
      <c r="C15" s="1" t="s">
        <v>576</v>
      </c>
      <c r="D15" s="1" t="s">
        <v>16</v>
      </c>
      <c r="E15" s="1" t="s">
        <v>27</v>
      </c>
      <c r="F15" s="4" t="n">
        <v>269.58</v>
      </c>
      <c r="G15" s="12" t="n">
        <v>37622</v>
      </c>
      <c r="H15" s="2" t="s">
        <v>551</v>
      </c>
    </row>
    <row r="16" customFormat="false" ht="105" hidden="false" customHeight="false" outlineLevel="0" collapsed="false">
      <c r="A16" s="1" t="n">
        <v>14</v>
      </c>
      <c r="B16" s="2" t="s">
        <v>577</v>
      </c>
      <c r="C16" s="1" t="s">
        <v>578</v>
      </c>
      <c r="D16" s="1" t="s">
        <v>38</v>
      </c>
      <c r="E16" s="1" t="s">
        <v>50</v>
      </c>
      <c r="F16" s="4" t="n">
        <v>293.98</v>
      </c>
      <c r="G16" s="12" t="n">
        <v>37681</v>
      </c>
      <c r="H16" s="2" t="s">
        <v>551</v>
      </c>
    </row>
    <row r="17" customFormat="false" ht="60" hidden="false" customHeight="false" outlineLevel="0" collapsed="false">
      <c r="A17" s="1" t="n">
        <v>15</v>
      </c>
      <c r="B17" s="2" t="s">
        <v>579</v>
      </c>
      <c r="C17" s="1" t="s">
        <v>578</v>
      </c>
      <c r="D17" s="1" t="s">
        <v>38</v>
      </c>
      <c r="E17" s="1" t="s">
        <v>50</v>
      </c>
      <c r="F17" s="4" t="n">
        <v>309.01</v>
      </c>
      <c r="G17" s="12" t="n">
        <v>37561</v>
      </c>
      <c r="H17" s="2" t="s">
        <v>551</v>
      </c>
    </row>
    <row r="18" customFormat="false" ht="75" hidden="false" customHeight="false" outlineLevel="0" collapsed="false">
      <c r="A18" s="1" t="n">
        <v>16</v>
      </c>
      <c r="B18" s="2" t="s">
        <v>580</v>
      </c>
      <c r="C18" s="1" t="s">
        <v>49</v>
      </c>
      <c r="D18" s="1" t="s">
        <v>38</v>
      </c>
      <c r="E18" s="1" t="s">
        <v>50</v>
      </c>
      <c r="F18" s="4" t="n">
        <v>266.15</v>
      </c>
      <c r="G18" s="12" t="n">
        <v>37681</v>
      </c>
      <c r="H18" s="2" t="s">
        <v>551</v>
      </c>
    </row>
    <row r="19" customFormat="false" ht="105" hidden="false" customHeight="false" outlineLevel="0" collapsed="false">
      <c r="A19" s="1" t="n">
        <v>17</v>
      </c>
      <c r="B19" s="2" t="s">
        <v>581</v>
      </c>
      <c r="C19" s="1" t="s">
        <v>158</v>
      </c>
      <c r="D19" s="1" t="s">
        <v>38</v>
      </c>
      <c r="E19" s="1" t="s">
        <v>50</v>
      </c>
      <c r="F19" s="4" t="n">
        <v>284</v>
      </c>
      <c r="G19" s="12" t="n">
        <v>37803</v>
      </c>
      <c r="H19" s="2" t="s">
        <v>582</v>
      </c>
    </row>
    <row r="20" customFormat="false" ht="60" hidden="false" customHeight="false" outlineLevel="0" collapsed="false">
      <c r="A20" s="1" t="n">
        <v>18</v>
      </c>
      <c r="B20" s="2" t="s">
        <v>583</v>
      </c>
      <c r="C20" s="1" t="s">
        <v>584</v>
      </c>
      <c r="D20" s="1" t="s">
        <v>38</v>
      </c>
      <c r="E20" s="1" t="s">
        <v>53</v>
      </c>
      <c r="F20" s="4" t="n">
        <v>113.7</v>
      </c>
      <c r="G20" s="12" t="n">
        <v>37561</v>
      </c>
      <c r="H20" s="2" t="s">
        <v>585</v>
      </c>
    </row>
    <row r="21" customFormat="false" ht="75" hidden="false" customHeight="false" outlineLevel="0" collapsed="false">
      <c r="A21" s="1" t="n">
        <v>19</v>
      </c>
      <c r="B21" s="2" t="s">
        <v>586</v>
      </c>
      <c r="C21" s="1" t="s">
        <v>584</v>
      </c>
      <c r="D21" s="1" t="s">
        <v>38</v>
      </c>
      <c r="E21" s="1" t="s">
        <v>53</v>
      </c>
      <c r="F21" s="4" t="n">
        <v>172.59</v>
      </c>
      <c r="G21" s="12" t="n">
        <v>37591</v>
      </c>
      <c r="H21" s="2" t="s">
        <v>587</v>
      </c>
    </row>
    <row r="22" customFormat="false" ht="30" hidden="false" customHeight="false" outlineLevel="0" collapsed="false">
      <c r="A22" s="1" t="n">
        <v>20</v>
      </c>
      <c r="B22" s="2" t="s">
        <v>583</v>
      </c>
      <c r="C22" s="1" t="s">
        <v>584</v>
      </c>
      <c r="D22" s="1" t="s">
        <v>38</v>
      </c>
      <c r="E22" s="1" t="s">
        <v>53</v>
      </c>
      <c r="F22" s="4" t="n">
        <v>113.7</v>
      </c>
      <c r="G22" s="12" t="n">
        <v>37561</v>
      </c>
      <c r="H22" s="2" t="s">
        <v>588</v>
      </c>
    </row>
    <row r="23" customFormat="false" ht="30" hidden="false" customHeight="false" outlineLevel="0" collapsed="false">
      <c r="A23" s="1" t="n">
        <v>21</v>
      </c>
      <c r="B23" s="2" t="s">
        <v>589</v>
      </c>
      <c r="C23" s="1" t="s">
        <v>584</v>
      </c>
      <c r="D23" s="1" t="s">
        <v>38</v>
      </c>
      <c r="E23" s="1" t="s">
        <v>53</v>
      </c>
      <c r="F23" s="4" t="n">
        <v>172.59</v>
      </c>
      <c r="G23" s="12" t="n">
        <v>37591</v>
      </c>
      <c r="H23" s="2" t="s">
        <v>551</v>
      </c>
    </row>
    <row r="24" customFormat="false" ht="30" hidden="false" customHeight="false" outlineLevel="0" collapsed="false">
      <c r="A24" s="1" t="n">
        <v>22</v>
      </c>
      <c r="B24" s="2" t="s">
        <v>590</v>
      </c>
      <c r="C24" s="1" t="s">
        <v>37</v>
      </c>
      <c r="D24" s="1" t="s">
        <v>38</v>
      </c>
      <c r="E24" s="1" t="s">
        <v>39</v>
      </c>
      <c r="F24" s="1" t="n">
        <v>343.43</v>
      </c>
      <c r="G24" s="12" t="n">
        <v>36039</v>
      </c>
      <c r="H24" s="2" t="s">
        <v>591</v>
      </c>
    </row>
    <row r="25" customFormat="false" ht="30" hidden="false" customHeight="false" outlineLevel="0" collapsed="false">
      <c r="A25" s="1" t="n">
        <v>23</v>
      </c>
      <c r="B25" s="2" t="s">
        <v>592</v>
      </c>
      <c r="C25" s="1" t="s">
        <v>287</v>
      </c>
      <c r="D25" s="1" t="s">
        <v>38</v>
      </c>
      <c r="E25" s="1" t="s">
        <v>42</v>
      </c>
      <c r="F25" s="4" t="n">
        <v>111.44</v>
      </c>
      <c r="G25" s="12" t="n">
        <v>37377</v>
      </c>
      <c r="H25" s="2" t="s">
        <v>574</v>
      </c>
    </row>
    <row r="26" customFormat="false" ht="30" hidden="false" customHeight="false" outlineLevel="0" collapsed="false">
      <c r="A26" s="1" t="n">
        <v>24</v>
      </c>
      <c r="B26" s="2" t="s">
        <v>593</v>
      </c>
      <c r="C26" s="1" t="s">
        <v>287</v>
      </c>
      <c r="D26" s="1" t="s">
        <v>38</v>
      </c>
      <c r="E26" s="1" t="s">
        <v>42</v>
      </c>
      <c r="F26" s="4" t="n">
        <v>117.02</v>
      </c>
      <c r="G26" s="12" t="n">
        <v>37895</v>
      </c>
      <c r="H26" s="2" t="s">
        <v>574</v>
      </c>
    </row>
    <row r="27" customFormat="false" ht="30" hidden="false" customHeight="false" outlineLevel="0" collapsed="false">
      <c r="A27" s="1" t="n">
        <v>25</v>
      </c>
      <c r="B27" s="2" t="s">
        <v>594</v>
      </c>
      <c r="C27" s="1" t="s">
        <v>287</v>
      </c>
      <c r="D27" s="1" t="s">
        <v>38</v>
      </c>
      <c r="E27" s="1" t="s">
        <v>42</v>
      </c>
      <c r="F27" s="4" t="n">
        <v>440.63</v>
      </c>
      <c r="G27" s="12" t="n">
        <v>37469</v>
      </c>
      <c r="H27" s="2" t="s">
        <v>574</v>
      </c>
    </row>
    <row r="28" customFormat="false" ht="87" hidden="false" customHeight="true" outlineLevel="0" collapsed="false">
      <c r="A28" s="1" t="n">
        <v>26</v>
      </c>
      <c r="B28" s="2" t="s">
        <v>595</v>
      </c>
      <c r="C28" s="1" t="s">
        <v>46</v>
      </c>
      <c r="D28" s="1" t="s">
        <v>38</v>
      </c>
      <c r="E28" s="1" t="s">
        <v>47</v>
      </c>
      <c r="F28" s="4" t="n">
        <v>881.09</v>
      </c>
      <c r="G28" s="12" t="n">
        <v>37316</v>
      </c>
      <c r="H28" s="2" t="s">
        <v>596</v>
      </c>
    </row>
    <row r="29" customFormat="false" ht="75" hidden="false" customHeight="false" outlineLevel="0" collapsed="false">
      <c r="A29" s="1" t="n">
        <v>27</v>
      </c>
      <c r="B29" s="2" t="s">
        <v>597</v>
      </c>
      <c r="C29" s="1" t="s">
        <v>598</v>
      </c>
      <c r="D29" s="1" t="s">
        <v>38</v>
      </c>
      <c r="E29" s="1" t="s">
        <v>57</v>
      </c>
      <c r="F29" s="4" t="n">
        <v>213.11</v>
      </c>
      <c r="G29" s="12" t="n">
        <v>37681</v>
      </c>
      <c r="H29" s="55" t="s">
        <v>599</v>
      </c>
    </row>
    <row r="30" customFormat="false" ht="75" hidden="false" customHeight="false" outlineLevel="0" collapsed="false">
      <c r="A30" s="1" t="n">
        <v>28</v>
      </c>
      <c r="B30" s="2" t="s">
        <v>600</v>
      </c>
      <c r="C30" s="1" t="s">
        <v>598</v>
      </c>
      <c r="D30" s="1" t="s">
        <v>38</v>
      </c>
      <c r="E30" s="1" t="s">
        <v>57</v>
      </c>
      <c r="F30" s="4" t="n">
        <v>247.51</v>
      </c>
      <c r="G30" s="12" t="n">
        <v>37712</v>
      </c>
      <c r="H30" s="2" t="s">
        <v>601</v>
      </c>
    </row>
    <row r="31" customFormat="false" ht="75" hidden="false" customHeight="false" outlineLevel="0" collapsed="false">
      <c r="A31" s="1" t="n">
        <v>29</v>
      </c>
      <c r="B31" s="3" t="s">
        <v>602</v>
      </c>
      <c r="C31" s="1" t="s">
        <v>55</v>
      </c>
      <c r="D31" s="1" t="s">
        <v>56</v>
      </c>
      <c r="E31" s="1" t="s">
        <v>57</v>
      </c>
      <c r="F31" s="4" t="n">
        <v>559.99</v>
      </c>
      <c r="G31" s="28" t="n">
        <v>37165</v>
      </c>
      <c r="H31" s="2" t="s">
        <v>603</v>
      </c>
    </row>
    <row r="32" customFormat="false" ht="75" hidden="false" customHeight="false" outlineLevel="0" collapsed="false">
      <c r="A32" s="1" t="n">
        <v>30</v>
      </c>
      <c r="B32" s="3" t="s">
        <v>604</v>
      </c>
      <c r="C32" s="1" t="s">
        <v>55</v>
      </c>
      <c r="D32" s="1" t="s">
        <v>56</v>
      </c>
      <c r="E32" s="1" t="s">
        <v>57</v>
      </c>
      <c r="F32" s="4" t="n">
        <v>261.98</v>
      </c>
      <c r="G32" s="28" t="n">
        <v>37500</v>
      </c>
      <c r="H32" s="2" t="s">
        <v>605</v>
      </c>
    </row>
    <row r="33" customFormat="false" ht="30" hidden="false" customHeight="false" outlineLevel="0" collapsed="false">
      <c r="A33" s="1" t="n">
        <v>31</v>
      </c>
      <c r="B33" s="3" t="s">
        <v>606</v>
      </c>
      <c r="C33" s="1" t="s">
        <v>254</v>
      </c>
      <c r="D33" s="1" t="s">
        <v>56</v>
      </c>
      <c r="E33" s="1" t="s">
        <v>60</v>
      </c>
      <c r="F33" s="4" t="n">
        <v>260.46</v>
      </c>
      <c r="G33" s="28" t="s">
        <v>161</v>
      </c>
      <c r="H33" s="2" t="s">
        <v>607</v>
      </c>
    </row>
    <row r="34" customFormat="false" ht="15" hidden="false" customHeight="false" outlineLevel="0" collapsed="false">
      <c r="A34" s="1" t="n">
        <v>32</v>
      </c>
      <c r="B34" s="3" t="s">
        <v>608</v>
      </c>
      <c r="C34" s="1" t="s">
        <v>254</v>
      </c>
      <c r="D34" s="1" t="s">
        <v>56</v>
      </c>
      <c r="E34" s="1" t="s">
        <v>60</v>
      </c>
      <c r="F34" s="4" t="n">
        <v>186.61</v>
      </c>
      <c r="G34" s="28" t="n">
        <v>37561</v>
      </c>
      <c r="H34" s="2" t="s">
        <v>609</v>
      </c>
    </row>
    <row r="35" customFormat="false" ht="45" hidden="false" customHeight="false" outlineLevel="0" collapsed="false">
      <c r="A35" s="1" t="n">
        <v>33</v>
      </c>
      <c r="B35" s="3" t="s">
        <v>610</v>
      </c>
      <c r="C35" s="1" t="s">
        <v>59</v>
      </c>
      <c r="D35" s="1" t="s">
        <v>56</v>
      </c>
      <c r="E35" s="1" t="s">
        <v>60</v>
      </c>
      <c r="F35" s="4" t="n">
        <v>110.46</v>
      </c>
      <c r="G35" s="28" t="s">
        <v>161</v>
      </c>
      <c r="H35" s="2" t="s">
        <v>551</v>
      </c>
    </row>
    <row r="36" customFormat="false" ht="45" hidden="false" customHeight="false" outlineLevel="0" collapsed="false">
      <c r="A36" s="1" t="n">
        <v>34</v>
      </c>
      <c r="B36" s="3" t="s">
        <v>611</v>
      </c>
      <c r="C36" s="1" t="s">
        <v>59</v>
      </c>
      <c r="D36" s="1" t="s">
        <v>56</v>
      </c>
      <c r="E36" s="1" t="s">
        <v>60</v>
      </c>
      <c r="F36" s="4" t="n">
        <v>100.71</v>
      </c>
      <c r="G36" s="28" t="s">
        <v>161</v>
      </c>
      <c r="H36" s="2" t="s">
        <v>612</v>
      </c>
    </row>
    <row r="37" customFormat="false" ht="30" hidden="false" customHeight="false" outlineLevel="0" collapsed="false">
      <c r="A37" s="1" t="n">
        <v>35</v>
      </c>
      <c r="B37" s="3" t="s">
        <v>613</v>
      </c>
      <c r="C37" s="1" t="s">
        <v>59</v>
      </c>
      <c r="D37" s="1" t="s">
        <v>56</v>
      </c>
      <c r="E37" s="1" t="s">
        <v>60</v>
      </c>
      <c r="F37" s="4" t="n">
        <v>272.17</v>
      </c>
      <c r="G37" s="28" t="s">
        <v>161</v>
      </c>
      <c r="H37" s="2" t="s">
        <v>614</v>
      </c>
    </row>
    <row r="38" customFormat="false" ht="30" hidden="false" customHeight="false" outlineLevel="0" collapsed="false">
      <c r="A38" s="1" t="n">
        <v>36</v>
      </c>
      <c r="B38" s="3" t="s">
        <v>615</v>
      </c>
      <c r="C38" s="1" t="s">
        <v>616</v>
      </c>
      <c r="D38" s="1" t="s">
        <v>56</v>
      </c>
      <c r="E38" s="1" t="s">
        <v>60</v>
      </c>
      <c r="F38" s="4" t="n">
        <v>171.22</v>
      </c>
      <c r="G38" s="28" t="n">
        <v>37591</v>
      </c>
      <c r="H38" s="2" t="s">
        <v>612</v>
      </c>
    </row>
    <row r="39" customFormat="false" ht="45" hidden="false" customHeight="false" outlineLevel="0" collapsed="false">
      <c r="A39" s="1" t="n">
        <v>37</v>
      </c>
      <c r="B39" s="3" t="s">
        <v>617</v>
      </c>
      <c r="C39" s="1" t="s">
        <v>618</v>
      </c>
      <c r="D39" s="1" t="s">
        <v>56</v>
      </c>
      <c r="E39" s="1" t="s">
        <v>60</v>
      </c>
      <c r="F39" s="4" t="n">
        <v>233</v>
      </c>
      <c r="G39" s="28" t="s">
        <v>161</v>
      </c>
      <c r="H39" s="2" t="s">
        <v>619</v>
      </c>
    </row>
    <row r="40" customFormat="false" ht="90" hidden="false" customHeight="false" outlineLevel="0" collapsed="false">
      <c r="A40" s="1" t="n">
        <v>38</v>
      </c>
      <c r="B40" s="3" t="s">
        <v>620</v>
      </c>
      <c r="C40" s="1" t="s">
        <v>63</v>
      </c>
      <c r="D40" s="1" t="s">
        <v>56</v>
      </c>
      <c r="E40" s="1" t="s">
        <v>50</v>
      </c>
      <c r="F40" s="4" t="n">
        <v>1375.58</v>
      </c>
      <c r="G40" s="28" t="n">
        <v>37591</v>
      </c>
      <c r="H40" s="2" t="s">
        <v>621</v>
      </c>
    </row>
    <row r="41" customFormat="false" ht="30" hidden="false" customHeight="false" outlineLevel="0" collapsed="false">
      <c r="A41" s="1" t="n">
        <v>39</v>
      </c>
      <c r="B41" s="3" t="s">
        <v>622</v>
      </c>
      <c r="C41" s="1" t="s">
        <v>63</v>
      </c>
      <c r="D41" s="1" t="s">
        <v>56</v>
      </c>
      <c r="E41" s="1" t="s">
        <v>50</v>
      </c>
      <c r="F41" s="4" t="n">
        <v>1270.1</v>
      </c>
      <c r="G41" s="28" t="n">
        <v>37622</v>
      </c>
      <c r="H41" s="2" t="s">
        <v>623</v>
      </c>
    </row>
    <row r="42" customFormat="false" ht="60" hidden="false" customHeight="false" outlineLevel="0" collapsed="false">
      <c r="A42" s="1" t="n">
        <v>40</v>
      </c>
      <c r="B42" s="3" t="s">
        <v>624</v>
      </c>
      <c r="C42" s="1" t="s">
        <v>63</v>
      </c>
      <c r="D42" s="1" t="s">
        <v>56</v>
      </c>
      <c r="E42" s="1" t="s">
        <v>50</v>
      </c>
      <c r="F42" s="4" t="n">
        <v>105.89</v>
      </c>
      <c r="G42" s="28" t="n">
        <v>37742</v>
      </c>
      <c r="H42" s="2" t="s">
        <v>551</v>
      </c>
    </row>
    <row r="43" customFormat="false" ht="75" hidden="false" customHeight="false" outlineLevel="0" collapsed="false">
      <c r="A43" s="1" t="n">
        <v>41</v>
      </c>
      <c r="B43" s="3" t="s">
        <v>625</v>
      </c>
      <c r="C43" s="1" t="s">
        <v>63</v>
      </c>
      <c r="D43" s="1" t="s">
        <v>56</v>
      </c>
      <c r="E43" s="1" t="s">
        <v>50</v>
      </c>
      <c r="F43" s="4" t="n">
        <v>1270.1</v>
      </c>
      <c r="G43" s="12" t="n">
        <v>37622</v>
      </c>
      <c r="H43" s="2" t="s">
        <v>623</v>
      </c>
    </row>
    <row r="44" customFormat="false" ht="30" hidden="false" customHeight="false" outlineLevel="0" collapsed="false">
      <c r="A44" s="1" t="n">
        <v>42</v>
      </c>
      <c r="B44" s="3" t="s">
        <v>626</v>
      </c>
      <c r="C44" s="1" t="s">
        <v>627</v>
      </c>
      <c r="D44" s="1" t="s">
        <v>56</v>
      </c>
      <c r="E44" s="1" t="s">
        <v>24</v>
      </c>
      <c r="F44" s="4" t="n">
        <v>206.16</v>
      </c>
      <c r="G44" s="28" t="n">
        <v>37196</v>
      </c>
      <c r="H44" s="2" t="s">
        <v>623</v>
      </c>
    </row>
    <row r="45" customFormat="false" ht="15" hidden="false" customHeight="false" outlineLevel="0" collapsed="false">
      <c r="A45" s="1" t="n">
        <v>43</v>
      </c>
      <c r="B45" s="3" t="s">
        <v>628</v>
      </c>
      <c r="C45" s="1" t="s">
        <v>629</v>
      </c>
      <c r="D45" s="1" t="s">
        <v>56</v>
      </c>
      <c r="E45" s="1" t="s">
        <v>66</v>
      </c>
      <c r="F45" s="4" t="n">
        <v>126.63</v>
      </c>
      <c r="G45" s="28" t="n">
        <v>37742</v>
      </c>
      <c r="H45" s="2" t="s">
        <v>551</v>
      </c>
    </row>
    <row r="46" customFormat="false" ht="30" hidden="false" customHeight="false" outlineLevel="0" collapsed="false">
      <c r="A46" s="1" t="n">
        <v>44</v>
      </c>
      <c r="B46" s="3" t="s">
        <v>255</v>
      </c>
      <c r="C46" s="1" t="s">
        <v>256</v>
      </c>
      <c r="D46" s="1" t="s">
        <v>56</v>
      </c>
      <c r="E46" s="1" t="s">
        <v>66</v>
      </c>
      <c r="F46" s="4" t="s">
        <v>257</v>
      </c>
      <c r="G46" s="28" t="n">
        <v>37043</v>
      </c>
      <c r="H46" s="2" t="s">
        <v>630</v>
      </c>
    </row>
    <row r="47" customFormat="false" ht="15" hidden="false" customHeight="false" outlineLevel="0" collapsed="false">
      <c r="A47" s="1" t="n">
        <v>45</v>
      </c>
      <c r="B47" s="3" t="s">
        <v>631</v>
      </c>
      <c r="C47" s="1" t="s">
        <v>632</v>
      </c>
      <c r="D47" s="1" t="s">
        <v>56</v>
      </c>
      <c r="E47" s="1" t="s">
        <v>42</v>
      </c>
      <c r="F47" s="4" t="n">
        <v>685.63</v>
      </c>
      <c r="G47" s="28" t="n">
        <v>37104</v>
      </c>
      <c r="H47" s="2" t="s">
        <v>633</v>
      </c>
    </row>
    <row r="48" customFormat="false" ht="60" hidden="false" customHeight="false" outlineLevel="0" collapsed="false">
      <c r="A48" s="1" t="n">
        <v>46</v>
      </c>
      <c r="B48" s="3" t="s">
        <v>634</v>
      </c>
      <c r="C48" s="1" t="s">
        <v>266</v>
      </c>
      <c r="D48" s="1" t="s">
        <v>56</v>
      </c>
      <c r="E48" s="1" t="s">
        <v>42</v>
      </c>
      <c r="F48" s="4" t="n">
        <v>124.8</v>
      </c>
      <c r="G48" s="28" t="n">
        <v>37226</v>
      </c>
      <c r="H48" s="2" t="s">
        <v>551</v>
      </c>
    </row>
    <row r="49" customFormat="false" ht="30" hidden="false" customHeight="false" outlineLevel="0" collapsed="false">
      <c r="A49" s="1" t="n">
        <v>47</v>
      </c>
      <c r="B49" s="3" t="s">
        <v>635</v>
      </c>
      <c r="C49" s="1" t="s">
        <v>450</v>
      </c>
      <c r="D49" s="1" t="s">
        <v>56</v>
      </c>
      <c r="E49" s="1" t="s">
        <v>83</v>
      </c>
      <c r="F49" s="4" t="n">
        <v>353.77</v>
      </c>
      <c r="G49" s="28" t="s">
        <v>161</v>
      </c>
      <c r="H49" s="2" t="s">
        <v>551</v>
      </c>
    </row>
    <row r="50" customFormat="false" ht="45" hidden="false" customHeight="false" outlineLevel="0" collapsed="false">
      <c r="A50" s="1" t="n">
        <v>48</v>
      </c>
      <c r="B50" s="2" t="s">
        <v>636</v>
      </c>
      <c r="C50" s="1" t="s">
        <v>637</v>
      </c>
      <c r="D50" s="1" t="s">
        <v>56</v>
      </c>
      <c r="E50" s="1" t="s">
        <v>53</v>
      </c>
      <c r="F50" s="4" t="n">
        <v>388.59</v>
      </c>
      <c r="G50" s="28" t="n">
        <v>37438</v>
      </c>
      <c r="H50" s="2" t="s">
        <v>638</v>
      </c>
    </row>
    <row r="51" customFormat="false" ht="30" hidden="false" customHeight="false" outlineLevel="0" collapsed="false">
      <c r="A51" s="1" t="n">
        <v>49</v>
      </c>
      <c r="B51" s="2" t="s">
        <v>639</v>
      </c>
      <c r="C51" s="1" t="s">
        <v>640</v>
      </c>
      <c r="D51" s="1" t="s">
        <v>56</v>
      </c>
      <c r="E51" s="1" t="s">
        <v>53</v>
      </c>
      <c r="F51" s="4" t="n">
        <v>105.34</v>
      </c>
      <c r="G51" s="28" t="n">
        <v>37469</v>
      </c>
      <c r="H51" s="2" t="s">
        <v>641</v>
      </c>
    </row>
    <row r="52" customFormat="false" ht="30" hidden="false" customHeight="false" outlineLevel="0" collapsed="false">
      <c r="A52" s="1" t="n">
        <v>50</v>
      </c>
      <c r="B52" s="2" t="s">
        <v>642</v>
      </c>
      <c r="C52" s="1" t="s">
        <v>640</v>
      </c>
      <c r="D52" s="1" t="s">
        <v>56</v>
      </c>
      <c r="E52" s="1" t="s">
        <v>53</v>
      </c>
      <c r="F52" s="4" t="n">
        <v>222.11</v>
      </c>
      <c r="G52" s="28" t="n">
        <v>37561</v>
      </c>
      <c r="H52" s="2" t="s">
        <v>643</v>
      </c>
    </row>
    <row r="53" customFormat="false" ht="45" hidden="false" customHeight="false" outlineLevel="0" collapsed="false">
      <c r="A53" s="1" t="n">
        <v>51</v>
      </c>
      <c r="B53" s="3" t="s">
        <v>644</v>
      </c>
      <c r="C53" s="1" t="s">
        <v>37</v>
      </c>
      <c r="D53" s="1" t="s">
        <v>56</v>
      </c>
      <c r="E53" s="1" t="s">
        <v>39</v>
      </c>
      <c r="F53" s="4" t="n">
        <v>226.97</v>
      </c>
      <c r="G53" s="28" t="n">
        <v>37653</v>
      </c>
      <c r="H53" s="2" t="s">
        <v>645</v>
      </c>
    </row>
    <row r="54" customFormat="false" ht="30" hidden="false" customHeight="false" outlineLevel="0" collapsed="false">
      <c r="A54" s="1" t="n">
        <v>52</v>
      </c>
      <c r="B54" s="3" t="s">
        <v>646</v>
      </c>
      <c r="C54" s="1" t="s">
        <v>37</v>
      </c>
      <c r="D54" s="1" t="s">
        <v>56</v>
      </c>
      <c r="E54" s="1" t="s">
        <v>39</v>
      </c>
      <c r="F54" s="4" t="n">
        <v>102.2</v>
      </c>
      <c r="G54" s="28" t="n">
        <v>37469</v>
      </c>
      <c r="H54" s="2" t="s">
        <v>551</v>
      </c>
    </row>
    <row r="55" customFormat="false" ht="30" hidden="false" customHeight="false" outlineLevel="0" collapsed="false">
      <c r="A55" s="1" t="n">
        <v>53</v>
      </c>
      <c r="B55" s="3" t="s">
        <v>647</v>
      </c>
      <c r="C55" s="1" t="s">
        <v>72</v>
      </c>
      <c r="D55" s="1" t="s">
        <v>56</v>
      </c>
      <c r="E55" s="1" t="s">
        <v>73</v>
      </c>
      <c r="F55" s="4" t="n">
        <v>296</v>
      </c>
      <c r="G55" s="28" t="n">
        <v>37653</v>
      </c>
      <c r="H55" s="2" t="s">
        <v>551</v>
      </c>
    </row>
    <row r="56" customFormat="false" ht="30" hidden="false" customHeight="false" outlineLevel="0" collapsed="false">
      <c r="A56" s="1" t="n">
        <v>54</v>
      </c>
      <c r="B56" s="3" t="s">
        <v>648</v>
      </c>
      <c r="C56" s="1" t="s">
        <v>649</v>
      </c>
      <c r="D56" s="1" t="s">
        <v>79</v>
      </c>
      <c r="E56" s="1" t="s">
        <v>650</v>
      </c>
      <c r="F56" s="1" t="n">
        <v>136.76</v>
      </c>
      <c r="G56" s="12" t="n">
        <v>37469</v>
      </c>
      <c r="H56" s="3" t="s">
        <v>551</v>
      </c>
    </row>
    <row r="57" customFormat="false" ht="30" hidden="false" customHeight="false" outlineLevel="0" collapsed="false">
      <c r="A57" s="1" t="n">
        <v>55</v>
      </c>
      <c r="B57" s="3" t="s">
        <v>651</v>
      </c>
      <c r="C57" s="1" t="s">
        <v>652</v>
      </c>
      <c r="D57" s="1" t="s">
        <v>86</v>
      </c>
      <c r="E57" s="1" t="s">
        <v>17</v>
      </c>
      <c r="F57" s="4" t="n">
        <v>110.34</v>
      </c>
      <c r="G57" s="12" t="n">
        <v>37500</v>
      </c>
      <c r="H57" s="3" t="s">
        <v>653</v>
      </c>
    </row>
    <row r="58" customFormat="false" ht="30" hidden="false" customHeight="false" outlineLevel="0" collapsed="false">
      <c r="A58" s="1" t="n">
        <v>56</v>
      </c>
      <c r="B58" s="3" t="s">
        <v>654</v>
      </c>
      <c r="C58" s="1" t="s">
        <v>655</v>
      </c>
      <c r="D58" s="1" t="s">
        <v>86</v>
      </c>
      <c r="E58" s="1" t="s">
        <v>17</v>
      </c>
      <c r="F58" s="56" t="n">
        <v>159.883</v>
      </c>
      <c r="G58" s="12" t="n">
        <v>36923</v>
      </c>
      <c r="H58" s="3" t="s">
        <v>656</v>
      </c>
    </row>
    <row r="59" customFormat="false" ht="60" hidden="false" customHeight="false" outlineLevel="0" collapsed="false">
      <c r="A59" s="1" t="n">
        <v>57</v>
      </c>
      <c r="B59" s="3" t="s">
        <v>657</v>
      </c>
      <c r="C59" s="1" t="s">
        <v>291</v>
      </c>
      <c r="D59" s="1" t="s">
        <v>86</v>
      </c>
      <c r="E59" s="1" t="s">
        <v>17</v>
      </c>
      <c r="F59" s="4" t="n">
        <v>414.52</v>
      </c>
      <c r="G59" s="12" t="n">
        <v>38596</v>
      </c>
      <c r="H59" s="3" t="s">
        <v>658</v>
      </c>
    </row>
    <row r="60" customFormat="false" ht="30" hidden="false" customHeight="false" outlineLevel="0" collapsed="false">
      <c r="A60" s="1" t="n">
        <v>58</v>
      </c>
      <c r="B60" s="3" t="s">
        <v>659</v>
      </c>
      <c r="C60" s="1" t="s">
        <v>652</v>
      </c>
      <c r="D60" s="1" t="s">
        <v>86</v>
      </c>
      <c r="E60" s="1" t="s">
        <v>17</v>
      </c>
      <c r="F60" s="4" t="n">
        <v>478.18</v>
      </c>
      <c r="G60" s="12" t="n">
        <v>38078</v>
      </c>
      <c r="H60" s="3" t="s">
        <v>660</v>
      </c>
    </row>
    <row r="61" customFormat="false" ht="45" hidden="false" customHeight="false" outlineLevel="0" collapsed="false">
      <c r="A61" s="1" t="n">
        <v>59</v>
      </c>
      <c r="B61" s="3" t="s">
        <v>661</v>
      </c>
      <c r="C61" s="1" t="s">
        <v>652</v>
      </c>
      <c r="D61" s="1" t="s">
        <v>86</v>
      </c>
      <c r="E61" s="1" t="s">
        <v>17</v>
      </c>
      <c r="F61" s="4" t="n">
        <v>510.01</v>
      </c>
      <c r="G61" s="12" t="n">
        <v>38961</v>
      </c>
      <c r="H61" s="3" t="s">
        <v>662</v>
      </c>
    </row>
    <row r="62" customFormat="false" ht="15" hidden="false" customHeight="false" outlineLevel="0" collapsed="false">
      <c r="A62" s="1" t="n">
        <v>60</v>
      </c>
      <c r="B62" s="3" t="s">
        <v>663</v>
      </c>
      <c r="C62" s="1" t="s">
        <v>293</v>
      </c>
      <c r="D62" s="1" t="s">
        <v>86</v>
      </c>
      <c r="E62" s="1" t="s">
        <v>60</v>
      </c>
      <c r="F62" s="4" t="n">
        <v>121.91</v>
      </c>
      <c r="G62" s="12" t="n">
        <v>37469</v>
      </c>
      <c r="H62" s="3" t="s">
        <v>591</v>
      </c>
    </row>
    <row r="63" customFormat="false" ht="42" hidden="false" customHeight="true" outlineLevel="0" collapsed="false">
      <c r="A63" s="1" t="n">
        <v>61</v>
      </c>
      <c r="B63" s="3" t="s">
        <v>664</v>
      </c>
      <c r="C63" s="1" t="s">
        <v>296</v>
      </c>
      <c r="D63" s="1" t="s">
        <v>86</v>
      </c>
      <c r="E63" s="1" t="s">
        <v>60</v>
      </c>
      <c r="F63" s="4" t="n">
        <v>123.13</v>
      </c>
      <c r="G63" s="12" t="n">
        <v>36831</v>
      </c>
      <c r="H63" s="3" t="s">
        <v>551</v>
      </c>
    </row>
    <row r="64" customFormat="false" ht="33" hidden="false" customHeight="true" outlineLevel="0" collapsed="false">
      <c r="A64" s="1" t="n">
        <v>62</v>
      </c>
      <c r="B64" s="3" t="s">
        <v>665</v>
      </c>
      <c r="C64" s="1" t="s">
        <v>666</v>
      </c>
      <c r="D64" s="1" t="s">
        <v>86</v>
      </c>
      <c r="E64" s="1" t="s">
        <v>60</v>
      </c>
      <c r="F64" s="4" t="n">
        <v>131.94</v>
      </c>
      <c r="G64" s="12" t="n">
        <v>37500</v>
      </c>
      <c r="H64" s="3" t="s">
        <v>667</v>
      </c>
    </row>
    <row r="65" customFormat="false" ht="30" hidden="false" customHeight="false" outlineLevel="0" collapsed="false">
      <c r="A65" s="1" t="n">
        <v>63</v>
      </c>
      <c r="B65" s="3" t="s">
        <v>668</v>
      </c>
      <c r="C65" s="1" t="s">
        <v>669</v>
      </c>
      <c r="D65" s="1" t="s">
        <v>86</v>
      </c>
      <c r="E65" s="1" t="s">
        <v>60</v>
      </c>
      <c r="F65" s="4" t="n">
        <v>115.99</v>
      </c>
      <c r="G65" s="12" t="n">
        <v>37803</v>
      </c>
      <c r="H65" s="3" t="s">
        <v>670</v>
      </c>
    </row>
    <row r="66" customFormat="false" ht="45" hidden="false" customHeight="false" outlineLevel="0" collapsed="false">
      <c r="A66" s="1" t="n">
        <v>64</v>
      </c>
      <c r="B66" s="3" t="s">
        <v>671</v>
      </c>
      <c r="C66" s="1" t="s">
        <v>672</v>
      </c>
      <c r="D66" s="1" t="s">
        <v>301</v>
      </c>
      <c r="E66" s="1" t="s">
        <v>27</v>
      </c>
      <c r="F66" s="4" t="n">
        <v>317</v>
      </c>
      <c r="G66" s="12" t="n">
        <v>37288</v>
      </c>
      <c r="H66" s="3" t="s">
        <v>551</v>
      </c>
    </row>
    <row r="67" customFormat="false" ht="60" hidden="false" customHeight="false" outlineLevel="0" collapsed="false">
      <c r="A67" s="1" t="n">
        <v>65</v>
      </c>
      <c r="B67" s="3" t="s">
        <v>673</v>
      </c>
      <c r="C67" s="1" t="s">
        <v>674</v>
      </c>
      <c r="D67" s="1" t="s">
        <v>301</v>
      </c>
      <c r="E67" s="1" t="s">
        <v>27</v>
      </c>
      <c r="F67" s="4" t="n">
        <v>279</v>
      </c>
      <c r="G67" s="12" t="n">
        <v>37288</v>
      </c>
      <c r="H67" s="3" t="s">
        <v>551</v>
      </c>
    </row>
    <row r="68" customFormat="false" ht="45" hidden="false" customHeight="false" outlineLevel="0" collapsed="false">
      <c r="A68" s="1" t="n">
        <v>66</v>
      </c>
      <c r="B68" s="3" t="s">
        <v>675</v>
      </c>
      <c r="C68" s="1" t="s">
        <v>145</v>
      </c>
      <c r="D68" s="1" t="s">
        <v>146</v>
      </c>
      <c r="E68" s="1" t="s">
        <v>147</v>
      </c>
      <c r="F68" s="29" t="n">
        <v>211.5</v>
      </c>
      <c r="G68" s="28" t="n">
        <v>37377</v>
      </c>
      <c r="H68" s="2" t="s">
        <v>551</v>
      </c>
    </row>
    <row r="69" customFormat="false" ht="45" hidden="false" customHeight="false" outlineLevel="0" collapsed="false">
      <c r="A69" s="1" t="n">
        <v>67</v>
      </c>
      <c r="B69" s="3" t="s">
        <v>676</v>
      </c>
      <c r="C69" s="1" t="s">
        <v>145</v>
      </c>
      <c r="D69" s="1" t="s">
        <v>146</v>
      </c>
      <c r="E69" s="1" t="s">
        <v>175</v>
      </c>
      <c r="F69" s="1" t="n">
        <v>213.83</v>
      </c>
      <c r="G69" s="28" t="n">
        <v>35186</v>
      </c>
      <c r="H69" s="2" t="s">
        <v>677</v>
      </c>
    </row>
    <row r="70" customFormat="false" ht="45" hidden="false" customHeight="false" outlineLevel="0" collapsed="false">
      <c r="A70" s="1" t="n">
        <v>68</v>
      </c>
      <c r="B70" s="3" t="s">
        <v>678</v>
      </c>
      <c r="C70" s="1" t="s">
        <v>679</v>
      </c>
      <c r="D70" s="1" t="s">
        <v>146</v>
      </c>
      <c r="E70" s="1" t="s">
        <v>175</v>
      </c>
      <c r="F70" s="1" t="n">
        <v>200.17</v>
      </c>
      <c r="G70" s="28" t="n">
        <v>36923</v>
      </c>
      <c r="H70" s="2" t="s">
        <v>680</v>
      </c>
    </row>
    <row r="71" customFormat="false" ht="30" hidden="false" customHeight="false" outlineLevel="0" collapsed="false">
      <c r="A71" s="1" t="n">
        <v>69</v>
      </c>
      <c r="B71" s="3" t="s">
        <v>681</v>
      </c>
      <c r="C71" s="1" t="s">
        <v>145</v>
      </c>
      <c r="D71" s="1" t="s">
        <v>146</v>
      </c>
      <c r="E71" s="1" t="s">
        <v>156</v>
      </c>
      <c r="F71" s="1" t="n">
        <v>214.23</v>
      </c>
      <c r="G71" s="28" t="n">
        <v>37196</v>
      </c>
      <c r="H71" s="2" t="s">
        <v>682</v>
      </c>
    </row>
    <row r="72" customFormat="false" ht="45" hidden="false" customHeight="false" outlineLevel="0" collapsed="false">
      <c r="A72" s="1" t="n">
        <v>70</v>
      </c>
      <c r="B72" s="3" t="s">
        <v>351</v>
      </c>
      <c r="C72" s="1" t="s">
        <v>683</v>
      </c>
      <c r="D72" s="1" t="s">
        <v>146</v>
      </c>
      <c r="E72" s="1" t="s">
        <v>352</v>
      </c>
      <c r="F72" s="1" t="n">
        <v>991.79</v>
      </c>
      <c r="G72" s="28" t="n">
        <v>34731</v>
      </c>
      <c r="H72" s="2" t="s">
        <v>684</v>
      </c>
    </row>
    <row r="73" customFormat="false" ht="60" hidden="false" customHeight="false" outlineLevel="0" collapsed="false">
      <c r="A73" s="1" t="n">
        <v>71</v>
      </c>
      <c r="B73" s="3" t="s">
        <v>685</v>
      </c>
      <c r="C73" s="1" t="s">
        <v>686</v>
      </c>
      <c r="D73" s="1" t="s">
        <v>146</v>
      </c>
      <c r="E73" s="1" t="s">
        <v>687</v>
      </c>
      <c r="F73" s="29" t="n">
        <v>125.2</v>
      </c>
      <c r="G73" s="28" t="s">
        <v>161</v>
      </c>
      <c r="H73" s="2" t="s">
        <v>688</v>
      </c>
    </row>
    <row r="74" customFormat="false" ht="75" hidden="false" customHeight="false" outlineLevel="0" collapsed="false">
      <c r="A74" s="1" t="n">
        <v>72</v>
      </c>
      <c r="B74" s="3" t="s">
        <v>689</v>
      </c>
      <c r="C74" s="1" t="s">
        <v>158</v>
      </c>
      <c r="D74" s="1" t="s">
        <v>146</v>
      </c>
      <c r="E74" s="1" t="s">
        <v>100</v>
      </c>
      <c r="F74" s="29" t="n">
        <v>986</v>
      </c>
      <c r="G74" s="28" t="n">
        <v>37469</v>
      </c>
      <c r="H74" s="2" t="s">
        <v>690</v>
      </c>
    </row>
    <row r="75" customFormat="false" ht="45" hidden="false" customHeight="false" outlineLevel="0" collapsed="false">
      <c r="A75" s="1" t="n">
        <v>73</v>
      </c>
      <c r="B75" s="3" t="s">
        <v>691</v>
      </c>
      <c r="C75" s="1" t="s">
        <v>354</v>
      </c>
      <c r="D75" s="1" t="s">
        <v>146</v>
      </c>
      <c r="E75" s="1" t="s">
        <v>355</v>
      </c>
      <c r="F75" s="1" t="n">
        <v>143.16</v>
      </c>
      <c r="G75" s="28" t="s">
        <v>161</v>
      </c>
      <c r="H75" s="2" t="s">
        <v>612</v>
      </c>
    </row>
    <row r="76" customFormat="false" ht="45" hidden="false" customHeight="false" outlineLevel="0" collapsed="false">
      <c r="A76" s="1" t="n">
        <v>74</v>
      </c>
      <c r="B76" s="3" t="s">
        <v>692</v>
      </c>
      <c r="C76" s="1" t="s">
        <v>693</v>
      </c>
      <c r="D76" s="1" t="s">
        <v>146</v>
      </c>
      <c r="E76" s="1" t="s">
        <v>694</v>
      </c>
      <c r="F76" s="1" t="n">
        <v>690.29</v>
      </c>
      <c r="G76" s="28" t="n">
        <v>37561</v>
      </c>
      <c r="H76" s="2" t="s">
        <v>551</v>
      </c>
    </row>
    <row r="77" customFormat="false" ht="30" hidden="false" customHeight="false" outlineLevel="0" collapsed="false">
      <c r="A77" s="1" t="n">
        <v>75</v>
      </c>
      <c r="B77" s="3" t="s">
        <v>695</v>
      </c>
      <c r="C77" s="1" t="s">
        <v>124</v>
      </c>
      <c r="D77" s="1" t="s">
        <v>146</v>
      </c>
      <c r="E77" s="1" t="s">
        <v>696</v>
      </c>
      <c r="F77" s="1" t="n">
        <v>325.3</v>
      </c>
      <c r="G77" s="28" t="n">
        <v>37316</v>
      </c>
      <c r="H77" s="2" t="s">
        <v>612</v>
      </c>
    </row>
    <row r="78" customFormat="false" ht="45" hidden="false" customHeight="false" outlineLevel="0" collapsed="false">
      <c r="A78" s="1" t="n">
        <v>76</v>
      </c>
      <c r="B78" s="3" t="s">
        <v>369</v>
      </c>
      <c r="C78" s="1" t="s">
        <v>370</v>
      </c>
      <c r="D78" s="1" t="s">
        <v>146</v>
      </c>
      <c r="E78" s="1" t="s">
        <v>368</v>
      </c>
      <c r="F78" s="1" t="s">
        <v>371</v>
      </c>
      <c r="G78" s="28" t="s">
        <v>697</v>
      </c>
      <c r="H78" s="2" t="s">
        <v>551</v>
      </c>
    </row>
    <row r="79" customFormat="false" ht="30" hidden="false" customHeight="false" outlineLevel="0" collapsed="false">
      <c r="A79" s="1" t="n">
        <v>77</v>
      </c>
      <c r="B79" s="3" t="s">
        <v>372</v>
      </c>
      <c r="F79" s="1"/>
      <c r="G79" s="28"/>
      <c r="H79" s="2"/>
    </row>
    <row r="80" customFormat="false" ht="60" hidden="false" customHeight="false" outlineLevel="0" collapsed="false">
      <c r="A80" s="1" t="n">
        <v>78</v>
      </c>
      <c r="B80" s="3" t="s">
        <v>698</v>
      </c>
      <c r="C80" s="1" t="s">
        <v>699</v>
      </c>
      <c r="D80" s="1" t="s">
        <v>146</v>
      </c>
      <c r="E80" s="1" t="s">
        <v>377</v>
      </c>
      <c r="F80" s="1" t="n">
        <v>239.49</v>
      </c>
      <c r="G80" s="28" t="n">
        <v>37469</v>
      </c>
      <c r="H80" s="2" t="s">
        <v>700</v>
      </c>
    </row>
    <row r="81" customFormat="false" ht="45" hidden="false" customHeight="false" outlineLevel="0" collapsed="false">
      <c r="A81" s="1" t="n">
        <v>79</v>
      </c>
      <c r="B81" s="3" t="s">
        <v>701</v>
      </c>
      <c r="C81" s="1" t="s">
        <v>145</v>
      </c>
      <c r="D81" s="1" t="s">
        <v>103</v>
      </c>
      <c r="E81" s="1" t="s">
        <v>156</v>
      </c>
      <c r="F81" s="29" t="n">
        <v>4945</v>
      </c>
      <c r="G81" s="28" t="n">
        <v>37408</v>
      </c>
      <c r="H81" s="2" t="s">
        <v>551</v>
      </c>
    </row>
    <row r="82" customFormat="false" ht="30" hidden="false" customHeight="false" outlineLevel="0" collapsed="false">
      <c r="A82" s="1" t="n">
        <v>80</v>
      </c>
      <c r="B82" s="3" t="s">
        <v>702</v>
      </c>
      <c r="C82" s="1" t="s">
        <v>640</v>
      </c>
      <c r="D82" s="1" t="s">
        <v>103</v>
      </c>
      <c r="E82" s="1" t="s">
        <v>53</v>
      </c>
      <c r="F82" s="29" t="s">
        <v>703</v>
      </c>
      <c r="G82" s="28" t="n">
        <v>37591</v>
      </c>
      <c r="H82" s="2" t="s">
        <v>704</v>
      </c>
    </row>
    <row r="83" customFormat="false" ht="30" hidden="false" customHeight="false" outlineLevel="0" collapsed="false">
      <c r="A83" s="1" t="n">
        <v>81</v>
      </c>
      <c r="B83" s="3" t="s">
        <v>705</v>
      </c>
      <c r="F83" s="29" t="s">
        <v>161</v>
      </c>
      <c r="G83" s="28" t="s">
        <v>161</v>
      </c>
      <c r="H83" s="2" t="s">
        <v>551</v>
      </c>
    </row>
    <row r="84" customFormat="false" ht="75" hidden="false" customHeight="false" outlineLevel="0" collapsed="false">
      <c r="A84" s="1" t="n">
        <v>82</v>
      </c>
      <c r="B84" s="3" t="s">
        <v>706</v>
      </c>
      <c r="C84" s="1" t="s">
        <v>707</v>
      </c>
      <c r="D84" s="1" t="s">
        <v>103</v>
      </c>
      <c r="E84" s="1" t="s">
        <v>60</v>
      </c>
      <c r="F84" s="29" t="s">
        <v>708</v>
      </c>
      <c r="G84" s="28" t="n">
        <v>37438</v>
      </c>
      <c r="H84" s="2" t="s">
        <v>709</v>
      </c>
    </row>
    <row r="85" customFormat="false" ht="15" hidden="false" customHeight="false" outlineLevel="0" collapsed="false">
      <c r="A85" s="1" t="n">
        <v>83</v>
      </c>
      <c r="B85" s="3" t="s">
        <v>710</v>
      </c>
      <c r="C85" s="1" t="s">
        <v>711</v>
      </c>
      <c r="D85" s="1" t="s">
        <v>103</v>
      </c>
      <c r="E85" s="1" t="s">
        <v>60</v>
      </c>
      <c r="F85" s="29" t="n">
        <v>394</v>
      </c>
      <c r="G85" s="28" t="n">
        <v>37591</v>
      </c>
      <c r="H85" s="2" t="s">
        <v>551</v>
      </c>
    </row>
    <row r="86" customFormat="false" ht="30" hidden="false" customHeight="false" outlineLevel="0" collapsed="false">
      <c r="A86" s="1" t="n">
        <v>84</v>
      </c>
      <c r="B86" s="3" t="s">
        <v>712</v>
      </c>
      <c r="C86" s="1" t="s">
        <v>713</v>
      </c>
      <c r="D86" s="1" t="s">
        <v>103</v>
      </c>
      <c r="E86" s="1" t="s">
        <v>60</v>
      </c>
      <c r="F86" s="29" t="n">
        <v>165.91</v>
      </c>
      <c r="G86" s="28" t="n">
        <v>37316</v>
      </c>
      <c r="H86" s="2" t="s">
        <v>591</v>
      </c>
    </row>
    <row r="87" customFormat="false" ht="30" hidden="false" customHeight="false" outlineLevel="0" collapsed="false">
      <c r="A87" s="1" t="n">
        <v>85</v>
      </c>
      <c r="B87" s="3" t="s">
        <v>714</v>
      </c>
      <c r="C87" s="1" t="s">
        <v>715</v>
      </c>
      <c r="D87" s="1" t="s">
        <v>103</v>
      </c>
      <c r="E87" s="1" t="s">
        <v>60</v>
      </c>
      <c r="F87" s="29" t="n">
        <v>276.99</v>
      </c>
      <c r="G87" s="28" t="n">
        <v>37591</v>
      </c>
      <c r="H87" s="2" t="s">
        <v>716</v>
      </c>
    </row>
    <row r="88" customFormat="false" ht="60" hidden="false" customHeight="false" outlineLevel="0" collapsed="false">
      <c r="A88" s="1" t="n">
        <v>86</v>
      </c>
      <c r="B88" s="3" t="s">
        <v>717</v>
      </c>
      <c r="C88" s="1" t="s">
        <v>72</v>
      </c>
      <c r="D88" s="1" t="s">
        <v>103</v>
      </c>
      <c r="E88" s="1" t="s">
        <v>73</v>
      </c>
      <c r="F88" s="29" t="n">
        <v>777.71</v>
      </c>
      <c r="G88" s="28" t="n">
        <v>37226</v>
      </c>
      <c r="H88" s="2" t="s">
        <v>718</v>
      </c>
    </row>
    <row r="89" customFormat="false" ht="45" hidden="false" customHeight="false" outlineLevel="0" collapsed="false">
      <c r="A89" s="1" t="n">
        <v>87</v>
      </c>
      <c r="B89" s="3" t="s">
        <v>719</v>
      </c>
      <c r="C89" s="1" t="s">
        <v>720</v>
      </c>
      <c r="D89" s="1" t="s">
        <v>103</v>
      </c>
      <c r="E89" s="1" t="s">
        <v>47</v>
      </c>
      <c r="F89" s="29" t="n">
        <v>125</v>
      </c>
      <c r="G89" s="28" t="n">
        <v>37377</v>
      </c>
      <c r="H89" s="2" t="s">
        <v>612</v>
      </c>
    </row>
    <row r="90" customFormat="false" ht="45" hidden="false" customHeight="false" outlineLevel="0" collapsed="false">
      <c r="A90" s="1" t="n">
        <v>88</v>
      </c>
      <c r="B90" s="3" t="s">
        <v>721</v>
      </c>
      <c r="C90" s="1" t="s">
        <v>722</v>
      </c>
      <c r="D90" s="1" t="s">
        <v>103</v>
      </c>
      <c r="E90" s="1" t="s">
        <v>361</v>
      </c>
      <c r="F90" s="29" t="n">
        <v>149.15</v>
      </c>
      <c r="G90" s="28" t="n">
        <v>37196</v>
      </c>
      <c r="H90" s="2" t="s">
        <v>551</v>
      </c>
    </row>
    <row r="91" customFormat="false" ht="30" hidden="false" customHeight="false" outlineLevel="0" collapsed="false">
      <c r="A91" s="1" t="n">
        <v>89</v>
      </c>
      <c r="B91" s="3" t="s">
        <v>723</v>
      </c>
      <c r="C91" s="1" t="s">
        <v>724</v>
      </c>
      <c r="D91" s="1" t="s">
        <v>103</v>
      </c>
      <c r="E91" s="1" t="s">
        <v>361</v>
      </c>
      <c r="F91" s="29" t="n">
        <v>116.63</v>
      </c>
      <c r="G91" s="28" t="n">
        <v>36800</v>
      </c>
      <c r="H91" s="2" t="s">
        <v>551</v>
      </c>
    </row>
    <row r="92" customFormat="false" ht="60" hidden="false" customHeight="false" outlineLevel="0" collapsed="false">
      <c r="A92" s="1" t="n">
        <v>90</v>
      </c>
      <c r="B92" s="3" t="s">
        <v>725</v>
      </c>
      <c r="D92" s="1" t="s">
        <v>103</v>
      </c>
      <c r="E92" s="1" t="s">
        <v>361</v>
      </c>
      <c r="F92" s="29" t="n">
        <v>495</v>
      </c>
      <c r="G92" s="28" t="n">
        <v>37622</v>
      </c>
      <c r="H92" s="2" t="s">
        <v>726</v>
      </c>
    </row>
    <row r="93" customFormat="false" ht="30" hidden="false" customHeight="false" outlineLevel="0" collapsed="false">
      <c r="A93" s="1" t="n">
        <v>91</v>
      </c>
      <c r="B93" s="3" t="s">
        <v>727</v>
      </c>
      <c r="C93" s="1" t="s">
        <v>136</v>
      </c>
      <c r="D93" s="1" t="s">
        <v>103</v>
      </c>
      <c r="E93" s="1" t="s">
        <v>24</v>
      </c>
      <c r="F93" s="29" t="n">
        <v>303.33</v>
      </c>
      <c r="G93" s="28" t="n">
        <v>37561</v>
      </c>
      <c r="H93" s="2" t="s">
        <v>551</v>
      </c>
    </row>
    <row r="94" customFormat="false" ht="45" hidden="false" customHeight="false" outlineLevel="0" collapsed="false">
      <c r="A94" s="1" t="n">
        <v>92</v>
      </c>
      <c r="B94" s="3" t="s">
        <v>728</v>
      </c>
      <c r="C94" s="1" t="s">
        <v>139</v>
      </c>
      <c r="D94" s="1" t="s">
        <v>103</v>
      </c>
      <c r="E94" s="1" t="s">
        <v>24</v>
      </c>
      <c r="F94" s="29" t="n">
        <v>186.45</v>
      </c>
      <c r="G94" s="28" t="n">
        <v>37561</v>
      </c>
      <c r="H94" s="2" t="s">
        <v>551</v>
      </c>
    </row>
    <row r="95" customFormat="false" ht="45" hidden="false" customHeight="false" outlineLevel="0" collapsed="false">
      <c r="A95" s="1" t="n">
        <v>93</v>
      </c>
      <c r="B95" s="3" t="s">
        <v>729</v>
      </c>
      <c r="C95" s="1" t="s">
        <v>165</v>
      </c>
      <c r="D95" s="1" t="s">
        <v>103</v>
      </c>
      <c r="E95" s="1" t="s">
        <v>66</v>
      </c>
      <c r="F95" s="29" t="n">
        <v>100</v>
      </c>
      <c r="G95" s="28" t="n">
        <v>37836</v>
      </c>
      <c r="H95" s="2" t="s">
        <v>551</v>
      </c>
    </row>
    <row r="96" customFormat="false" ht="15" hidden="false" customHeight="false" outlineLevel="0" collapsed="false">
      <c r="A96" s="1" t="n">
        <v>94</v>
      </c>
      <c r="B96" s="3" t="s">
        <v>730</v>
      </c>
      <c r="C96" s="1" t="s">
        <v>165</v>
      </c>
      <c r="D96" s="1" t="s">
        <v>103</v>
      </c>
      <c r="E96" s="1" t="s">
        <v>66</v>
      </c>
      <c r="F96" s="29" t="n">
        <v>100</v>
      </c>
      <c r="G96" s="28" t="n">
        <v>37836</v>
      </c>
      <c r="H96" s="2" t="s">
        <v>670</v>
      </c>
    </row>
    <row r="97" customFormat="false" ht="30" hidden="false" customHeight="false" outlineLevel="0" collapsed="false">
      <c r="A97" s="1" t="n">
        <v>95</v>
      </c>
      <c r="B97" s="3" t="s">
        <v>731</v>
      </c>
      <c r="C97" s="1" t="s">
        <v>165</v>
      </c>
      <c r="D97" s="1" t="s">
        <v>103</v>
      </c>
      <c r="E97" s="1" t="s">
        <v>66</v>
      </c>
      <c r="F97" s="29" t="n">
        <v>250</v>
      </c>
      <c r="G97" s="28" t="n">
        <v>37895</v>
      </c>
      <c r="H97" s="2" t="s">
        <v>551</v>
      </c>
    </row>
    <row r="98" customFormat="false" ht="60" hidden="false" customHeight="false" outlineLevel="0" collapsed="false">
      <c r="A98" s="1" t="n">
        <v>96</v>
      </c>
      <c r="B98" s="3" t="s">
        <v>732</v>
      </c>
      <c r="C98" s="57" t="s">
        <v>158</v>
      </c>
      <c r="D98" s="57" t="s">
        <v>171</v>
      </c>
      <c r="E98" s="57" t="s">
        <v>100</v>
      </c>
      <c r="F98" s="57" t="n">
        <v>482.32</v>
      </c>
      <c r="G98" s="58" t="n">
        <v>37165</v>
      </c>
      <c r="H98" s="59" t="s">
        <v>733</v>
      </c>
    </row>
    <row r="99" customFormat="false" ht="30" hidden="false" customHeight="false" outlineLevel="0" collapsed="false">
      <c r="A99" s="1" t="n">
        <v>97</v>
      </c>
      <c r="B99" s="3" t="s">
        <v>734</v>
      </c>
      <c r="C99" s="57" t="s">
        <v>170</v>
      </c>
      <c r="D99" s="57" t="s">
        <v>171</v>
      </c>
      <c r="E99" s="57" t="s">
        <v>57</v>
      </c>
      <c r="F99" s="60" t="n">
        <v>1317</v>
      </c>
      <c r="G99" s="58" t="n">
        <v>36861</v>
      </c>
      <c r="H99" s="59" t="s">
        <v>551</v>
      </c>
    </row>
    <row r="100" customFormat="false" ht="60" hidden="false" customHeight="false" outlineLevel="0" collapsed="false">
      <c r="A100" s="1" t="n">
        <v>98</v>
      </c>
      <c r="B100" s="3" t="s">
        <v>735</v>
      </c>
      <c r="C100" s="57" t="s">
        <v>160</v>
      </c>
      <c r="D100" s="57" t="s">
        <v>171</v>
      </c>
      <c r="E100" s="57" t="s">
        <v>53</v>
      </c>
      <c r="F100" s="60" t="n">
        <v>2000</v>
      </c>
      <c r="G100" s="58" t="n">
        <v>37316</v>
      </c>
      <c r="H100" s="59" t="s">
        <v>551</v>
      </c>
    </row>
    <row r="101" customFormat="false" ht="30" hidden="false" customHeight="false" outlineLevel="0" collapsed="false">
      <c r="A101" s="1" t="n">
        <v>99</v>
      </c>
      <c r="B101" s="3" t="s">
        <v>736</v>
      </c>
      <c r="C101" s="57" t="s">
        <v>72</v>
      </c>
      <c r="D101" s="57" t="s">
        <v>171</v>
      </c>
      <c r="E101" s="57" t="s">
        <v>73</v>
      </c>
      <c r="F101" s="57" t="n">
        <v>137.22</v>
      </c>
      <c r="G101" s="58" t="n">
        <v>37469</v>
      </c>
      <c r="H101" s="59" t="s">
        <v>551</v>
      </c>
    </row>
    <row r="102" customFormat="false" ht="45" hidden="false" customHeight="false" outlineLevel="0" collapsed="false">
      <c r="A102" s="1" t="n">
        <v>100</v>
      </c>
      <c r="B102" s="3" t="s">
        <v>737</v>
      </c>
      <c r="C102" s="57" t="s">
        <v>531</v>
      </c>
      <c r="D102" s="57" t="s">
        <v>171</v>
      </c>
      <c r="E102" s="57" t="s">
        <v>73</v>
      </c>
      <c r="F102" s="57" t="n">
        <v>545.62</v>
      </c>
      <c r="G102" s="58" t="n">
        <v>37469</v>
      </c>
      <c r="H102" s="59" t="s">
        <v>738</v>
      </c>
    </row>
    <row r="103" customFormat="false" ht="60" hidden="false" customHeight="false" outlineLevel="0" collapsed="false">
      <c r="A103" s="1" t="n">
        <v>101</v>
      </c>
      <c r="B103" s="3" t="s">
        <v>739</v>
      </c>
      <c r="C103" s="57" t="s">
        <v>403</v>
      </c>
      <c r="D103" s="57" t="s">
        <v>171</v>
      </c>
      <c r="E103" s="57" t="s">
        <v>404</v>
      </c>
      <c r="F103" s="60" t="n">
        <v>2813</v>
      </c>
      <c r="G103" s="58" t="n">
        <v>37438</v>
      </c>
      <c r="H103" s="59" t="s">
        <v>551</v>
      </c>
    </row>
    <row r="104" customFormat="false" ht="30" hidden="false" customHeight="false" outlineLevel="0" collapsed="false">
      <c r="A104" s="1" t="n">
        <v>102</v>
      </c>
      <c r="B104" s="3" t="s">
        <v>740</v>
      </c>
      <c r="C104" s="57" t="s">
        <v>412</v>
      </c>
      <c r="D104" s="57" t="s">
        <v>171</v>
      </c>
      <c r="E104" s="57" t="s">
        <v>404</v>
      </c>
      <c r="F104" s="60" t="n">
        <v>1000</v>
      </c>
      <c r="G104" s="58" t="n">
        <v>37438</v>
      </c>
      <c r="H104" s="59" t="s">
        <v>667</v>
      </c>
    </row>
    <row r="105" customFormat="false" ht="30" hidden="false" customHeight="false" outlineLevel="0" collapsed="false">
      <c r="A105" s="1" t="n">
        <v>103</v>
      </c>
      <c r="B105" s="3" t="s">
        <v>741</v>
      </c>
      <c r="C105" s="1" t="s">
        <v>158</v>
      </c>
      <c r="D105" s="57" t="s">
        <v>421</v>
      </c>
      <c r="E105" s="1" t="s">
        <v>100</v>
      </c>
      <c r="F105" s="1" t="n">
        <v>877.67</v>
      </c>
      <c r="G105" s="28" t="s">
        <v>161</v>
      </c>
      <c r="H105" s="2" t="s">
        <v>551</v>
      </c>
    </row>
    <row r="106" customFormat="false" ht="45" hidden="false" customHeight="false" outlineLevel="0" collapsed="false">
      <c r="A106" s="1" t="n">
        <v>104</v>
      </c>
      <c r="B106" s="3" t="s">
        <v>424</v>
      </c>
      <c r="C106" s="1" t="s">
        <v>170</v>
      </c>
      <c r="D106" s="57" t="s">
        <v>421</v>
      </c>
      <c r="E106" s="1" t="s">
        <v>57</v>
      </c>
      <c r="F106" s="29" t="n">
        <v>1045</v>
      </c>
      <c r="G106" s="28" t="n">
        <v>36161</v>
      </c>
      <c r="H106" s="2" t="s">
        <v>194</v>
      </c>
    </row>
    <row r="107" customFormat="false" ht="60" hidden="false" customHeight="false" outlineLevel="0" collapsed="false">
      <c r="A107" s="1" t="n">
        <v>105</v>
      </c>
      <c r="B107" s="3" t="s">
        <v>742</v>
      </c>
      <c r="C107" s="1" t="s">
        <v>37</v>
      </c>
      <c r="D107" s="57" t="s">
        <v>421</v>
      </c>
      <c r="E107" s="1" t="s">
        <v>39</v>
      </c>
      <c r="F107" s="29" t="n">
        <v>2605.55</v>
      </c>
      <c r="G107" s="28" t="n">
        <v>37438</v>
      </c>
      <c r="H107" s="2" t="s">
        <v>743</v>
      </c>
    </row>
    <row r="108" customFormat="false" ht="45" hidden="false" customHeight="false" outlineLevel="0" collapsed="false">
      <c r="A108" s="1" t="n">
        <v>106</v>
      </c>
      <c r="B108" s="3" t="s">
        <v>744</v>
      </c>
      <c r="C108" s="1" t="s">
        <v>37</v>
      </c>
      <c r="D108" s="57" t="s">
        <v>421</v>
      </c>
      <c r="E108" s="1" t="s">
        <v>39</v>
      </c>
      <c r="F108" s="1" t="n">
        <v>1254.06</v>
      </c>
      <c r="G108" s="28" t="n">
        <v>37316</v>
      </c>
      <c r="H108" s="2" t="s">
        <v>551</v>
      </c>
    </row>
    <row r="109" customFormat="false" ht="60" hidden="false" customHeight="false" outlineLevel="0" collapsed="false">
      <c r="A109" s="1" t="n">
        <v>107</v>
      </c>
      <c r="B109" s="3" t="s">
        <v>745</v>
      </c>
      <c r="C109" s="1" t="s">
        <v>746</v>
      </c>
      <c r="D109" s="57" t="s">
        <v>421</v>
      </c>
      <c r="E109" s="1" t="s">
        <v>60</v>
      </c>
      <c r="F109" s="29" t="n">
        <v>315.5</v>
      </c>
      <c r="G109" s="28" t="n">
        <v>36586</v>
      </c>
      <c r="H109" s="2" t="s">
        <v>747</v>
      </c>
    </row>
    <row r="110" customFormat="false" ht="30" hidden="false" customHeight="false" outlineLevel="0" collapsed="false">
      <c r="A110" s="1" t="n">
        <v>108</v>
      </c>
      <c r="B110" s="3" t="s">
        <v>748</v>
      </c>
      <c r="C110" s="1" t="s">
        <v>72</v>
      </c>
      <c r="D110" s="57" t="s">
        <v>421</v>
      </c>
      <c r="E110" s="1" t="s">
        <v>73</v>
      </c>
      <c r="F110" s="1" t="n">
        <v>1293.11</v>
      </c>
      <c r="G110" s="28" t="n">
        <v>37438</v>
      </c>
      <c r="H110" s="2" t="s">
        <v>551</v>
      </c>
    </row>
    <row r="111" customFormat="false" ht="30" hidden="false" customHeight="false" outlineLevel="0" collapsed="false">
      <c r="A111" s="1" t="n">
        <v>109</v>
      </c>
      <c r="B111" s="3" t="s">
        <v>749</v>
      </c>
      <c r="C111" s="1" t="s">
        <v>750</v>
      </c>
      <c r="D111" s="57" t="s">
        <v>421</v>
      </c>
      <c r="E111" s="1" t="s">
        <v>73</v>
      </c>
      <c r="F111" s="1" t="n">
        <v>188.24</v>
      </c>
      <c r="G111" s="28" t="n">
        <v>37500</v>
      </c>
      <c r="H111" s="2" t="s">
        <v>751</v>
      </c>
    </row>
    <row r="112" customFormat="false" ht="30" hidden="false" customHeight="false" outlineLevel="0" collapsed="false">
      <c r="A112" s="1" t="n">
        <v>110</v>
      </c>
      <c r="B112" s="3" t="s">
        <v>752</v>
      </c>
      <c r="C112" s="1" t="s">
        <v>753</v>
      </c>
      <c r="D112" s="57" t="s">
        <v>421</v>
      </c>
      <c r="E112" s="1" t="s">
        <v>73</v>
      </c>
      <c r="F112" s="1" t="n">
        <v>129.44</v>
      </c>
      <c r="G112" s="28" t="n">
        <v>37653</v>
      </c>
      <c r="H112" s="2" t="s">
        <v>551</v>
      </c>
    </row>
    <row r="113" customFormat="false" ht="45" hidden="false" customHeight="false" outlineLevel="0" collapsed="false">
      <c r="A113" s="1" t="n">
        <v>111</v>
      </c>
      <c r="B113" s="3" t="s">
        <v>433</v>
      </c>
      <c r="C113" s="1" t="s">
        <v>387</v>
      </c>
      <c r="D113" s="57" t="s">
        <v>421</v>
      </c>
      <c r="E113" s="1" t="s">
        <v>83</v>
      </c>
      <c r="F113" s="1" t="n">
        <v>351.16</v>
      </c>
      <c r="G113" s="28" t="n">
        <v>37408</v>
      </c>
      <c r="H113" s="2" t="s">
        <v>551</v>
      </c>
    </row>
    <row r="114" customFormat="false" ht="45" hidden="false" customHeight="false" outlineLevel="0" collapsed="false">
      <c r="A114" s="1" t="n">
        <v>112</v>
      </c>
      <c r="B114" s="3" t="s">
        <v>754</v>
      </c>
      <c r="C114" s="1" t="s">
        <v>370</v>
      </c>
      <c r="D114" s="57" t="s">
        <v>421</v>
      </c>
      <c r="E114" s="1" t="s">
        <v>24</v>
      </c>
      <c r="F114" s="1" t="n">
        <v>214.65</v>
      </c>
      <c r="G114" s="28" t="n">
        <v>36192</v>
      </c>
      <c r="H114" s="2" t="s">
        <v>755</v>
      </c>
    </row>
    <row r="115" customFormat="false" ht="60" hidden="false" customHeight="false" outlineLevel="0" collapsed="false">
      <c r="A115" s="1" t="n">
        <v>113</v>
      </c>
      <c r="B115" s="3" t="s">
        <v>756</v>
      </c>
      <c r="C115" s="1" t="s">
        <v>167</v>
      </c>
      <c r="D115" s="1" t="s">
        <v>168</v>
      </c>
      <c r="E115" s="57" t="s">
        <v>50</v>
      </c>
      <c r="F115" s="29" t="n">
        <v>179.82</v>
      </c>
      <c r="H115" s="2" t="s">
        <v>551</v>
      </c>
    </row>
    <row r="116" customFormat="false" ht="60" hidden="false" customHeight="false" outlineLevel="0" collapsed="false">
      <c r="A116" s="1" t="n">
        <v>114</v>
      </c>
      <c r="B116" s="3" t="s">
        <v>757</v>
      </c>
      <c r="C116" s="1" t="s">
        <v>758</v>
      </c>
      <c r="D116" s="1" t="s">
        <v>168</v>
      </c>
      <c r="E116" s="57" t="s">
        <v>24</v>
      </c>
      <c r="F116" s="29" t="n">
        <v>177.5</v>
      </c>
      <c r="G116" s="28"/>
      <c r="H116" s="2" t="s">
        <v>551</v>
      </c>
    </row>
    <row r="117" customFormat="false" ht="30" hidden="false" customHeight="false" outlineLevel="0" collapsed="false">
      <c r="A117" s="1" t="n">
        <v>115</v>
      </c>
      <c r="B117" s="3" t="s">
        <v>759</v>
      </c>
      <c r="C117" s="1" t="s">
        <v>173</v>
      </c>
      <c r="D117" s="1" t="s">
        <v>451</v>
      </c>
      <c r="E117" s="1" t="s">
        <v>57</v>
      </c>
      <c r="F117" s="29" t="n">
        <v>127</v>
      </c>
      <c r="G117" s="12" t="n">
        <v>37591</v>
      </c>
      <c r="H117" s="2" t="s">
        <v>760</v>
      </c>
    </row>
    <row r="118" customFormat="false" ht="30" hidden="false" customHeight="false" outlineLevel="0" collapsed="false">
      <c r="A118" s="1" t="n">
        <v>116</v>
      </c>
      <c r="B118" s="3" t="s">
        <v>761</v>
      </c>
      <c r="C118" s="1" t="s">
        <v>746</v>
      </c>
      <c r="D118" s="1" t="s">
        <v>451</v>
      </c>
      <c r="E118" s="1" t="s">
        <v>60</v>
      </c>
      <c r="F118" s="29" t="n">
        <v>133.64</v>
      </c>
      <c r="G118" s="12" t="n">
        <v>37653</v>
      </c>
      <c r="H118" s="2" t="s">
        <v>612</v>
      </c>
    </row>
    <row r="119" customFormat="false" ht="45" hidden="false" customHeight="false" outlineLevel="0" collapsed="false">
      <c r="A119" s="1" t="n">
        <v>117</v>
      </c>
      <c r="B119" s="3" t="s">
        <v>762</v>
      </c>
      <c r="C119" s="1" t="s">
        <v>134</v>
      </c>
      <c r="D119" s="1" t="s">
        <v>93</v>
      </c>
      <c r="E119" s="1" t="s">
        <v>27</v>
      </c>
      <c r="F119" s="61" t="n">
        <v>179</v>
      </c>
      <c r="G119" s="28" t="n">
        <v>36647</v>
      </c>
      <c r="H119" s="2"/>
    </row>
    <row r="120" customFormat="false" ht="30" hidden="false" customHeight="false" outlineLevel="0" collapsed="false">
      <c r="A120" s="1" t="n">
        <v>118</v>
      </c>
      <c r="B120" s="3" t="s">
        <v>763</v>
      </c>
      <c r="F120" s="61"/>
      <c r="G120" s="28"/>
      <c r="H120" s="2" t="s">
        <v>551</v>
      </c>
    </row>
    <row r="121" customFormat="false" ht="30" hidden="false" customHeight="false" outlineLevel="0" collapsed="false">
      <c r="A121" s="1" t="n">
        <v>119</v>
      </c>
      <c r="B121" s="3" t="s">
        <v>764</v>
      </c>
      <c r="C121" s="1" t="s">
        <v>765</v>
      </c>
      <c r="D121" s="1" t="s">
        <v>93</v>
      </c>
      <c r="E121" s="1" t="s">
        <v>17</v>
      </c>
      <c r="F121" s="61" t="n">
        <v>1318.49</v>
      </c>
      <c r="G121" s="28" t="n">
        <v>36800</v>
      </c>
      <c r="H121" s="2" t="s">
        <v>551</v>
      </c>
    </row>
    <row r="122" customFormat="false" ht="30" hidden="false" customHeight="false" outlineLevel="0" collapsed="false">
      <c r="A122" s="1" t="n">
        <v>120</v>
      </c>
      <c r="B122" s="3" t="s">
        <v>766</v>
      </c>
      <c r="C122" s="1" t="s">
        <v>767</v>
      </c>
      <c r="D122" s="1" t="s">
        <v>93</v>
      </c>
      <c r="E122" s="1" t="s">
        <v>39</v>
      </c>
      <c r="F122" s="61" t="n">
        <v>134.4</v>
      </c>
      <c r="G122" s="28" t="n">
        <v>36861</v>
      </c>
      <c r="H122" s="2" t="s">
        <v>768</v>
      </c>
    </row>
    <row r="123" customFormat="false" ht="30" hidden="false" customHeight="false" outlineLevel="0" collapsed="false">
      <c r="A123" s="1" t="n">
        <v>121</v>
      </c>
      <c r="B123" s="3" t="s">
        <v>769</v>
      </c>
      <c r="C123" s="1" t="s">
        <v>770</v>
      </c>
      <c r="D123" s="1" t="s">
        <v>93</v>
      </c>
      <c r="E123" s="1" t="s">
        <v>83</v>
      </c>
      <c r="F123" s="61" t="n">
        <v>497</v>
      </c>
      <c r="G123" s="28" t="s">
        <v>771</v>
      </c>
      <c r="H123" s="2" t="s">
        <v>551</v>
      </c>
    </row>
    <row r="124" customFormat="false" ht="15" hidden="false" customHeight="false" outlineLevel="0" collapsed="false">
      <c r="A124" s="1" t="n">
        <v>122</v>
      </c>
      <c r="B124" s="3" t="s">
        <v>772</v>
      </c>
      <c r="C124" s="1" t="s">
        <v>92</v>
      </c>
      <c r="D124" s="1" t="s">
        <v>93</v>
      </c>
      <c r="E124" s="1" t="s">
        <v>27</v>
      </c>
      <c r="F124" s="61" t="n">
        <v>154.87</v>
      </c>
      <c r="G124" s="12" t="n">
        <v>37712</v>
      </c>
      <c r="H124" s="2" t="s">
        <v>670</v>
      </c>
    </row>
    <row r="125" customFormat="false" ht="45" hidden="false" customHeight="false" outlineLevel="0" collapsed="false">
      <c r="A125" s="1" t="n">
        <v>123</v>
      </c>
      <c r="B125" s="3" t="s">
        <v>773</v>
      </c>
      <c r="C125" s="1" t="s">
        <v>367</v>
      </c>
      <c r="D125" s="1" t="s">
        <v>463</v>
      </c>
      <c r="E125" s="1" t="s">
        <v>24</v>
      </c>
      <c r="F125" s="61"/>
      <c r="G125" s="12"/>
      <c r="H125" s="2"/>
    </row>
    <row r="126" customFormat="false" ht="15" hidden="false" customHeight="false" outlineLevel="0" collapsed="false">
      <c r="A126" s="1" t="n">
        <v>124</v>
      </c>
      <c r="B126" s="2" t="s">
        <v>774</v>
      </c>
      <c r="D126" s="1" t="s">
        <v>463</v>
      </c>
      <c r="F126" s="1" t="n">
        <v>322.53</v>
      </c>
      <c r="G126" s="12" t="n">
        <v>36861</v>
      </c>
      <c r="H126" s="2" t="s">
        <v>551</v>
      </c>
    </row>
    <row r="127" customFormat="false" ht="60" hidden="false" customHeight="false" outlineLevel="0" collapsed="false">
      <c r="A127" s="1" t="n">
        <v>125</v>
      </c>
      <c r="B127" s="2" t="s">
        <v>775</v>
      </c>
      <c r="C127" s="1" t="s">
        <v>268</v>
      </c>
      <c r="D127" s="1" t="s">
        <v>463</v>
      </c>
      <c r="E127" s="1" t="s">
        <v>47</v>
      </c>
      <c r="F127" s="29" t="n">
        <v>1435</v>
      </c>
      <c r="G127" s="12" t="n">
        <v>35827</v>
      </c>
      <c r="H127" s="2" t="s">
        <v>776</v>
      </c>
    </row>
    <row r="128" customFormat="false" ht="45" hidden="false" customHeight="false" outlineLevel="0" collapsed="false">
      <c r="A128" s="1" t="n">
        <v>126</v>
      </c>
      <c r="B128" s="2" t="s">
        <v>777</v>
      </c>
      <c r="C128" s="1" t="s">
        <v>462</v>
      </c>
      <c r="D128" s="1" t="s">
        <v>463</v>
      </c>
      <c r="E128" s="1" t="s">
        <v>73</v>
      </c>
      <c r="F128" s="29" t="n">
        <v>119.32</v>
      </c>
      <c r="H128" s="2" t="s">
        <v>551</v>
      </c>
    </row>
    <row r="129" customFormat="false" ht="45" hidden="false" customHeight="false" outlineLevel="0" collapsed="false">
      <c r="A129" s="1" t="n">
        <v>127</v>
      </c>
      <c r="B129" s="2" t="s">
        <v>464</v>
      </c>
      <c r="D129" s="1" t="s">
        <v>463</v>
      </c>
      <c r="F129" s="1"/>
      <c r="G129" s="29"/>
      <c r="H129" s="2" t="s">
        <v>551</v>
      </c>
    </row>
    <row r="130" customFormat="false" ht="45" hidden="false" customHeight="false" outlineLevel="0" collapsed="false">
      <c r="A130" s="1" t="n">
        <v>128</v>
      </c>
      <c r="B130" s="2" t="s">
        <v>778</v>
      </c>
      <c r="C130" s="1" t="s">
        <v>462</v>
      </c>
      <c r="D130" s="1" t="s">
        <v>463</v>
      </c>
      <c r="E130" s="1" t="s">
        <v>73</v>
      </c>
      <c r="F130" s="29" t="n">
        <v>132.16</v>
      </c>
      <c r="H130" s="2"/>
    </row>
    <row r="131" customFormat="false" ht="30" hidden="false" customHeight="false" outlineLevel="0" collapsed="false">
      <c r="A131" s="1" t="n">
        <v>129</v>
      </c>
      <c r="B131" s="2" t="s">
        <v>779</v>
      </c>
      <c r="D131" s="1" t="s">
        <v>463</v>
      </c>
      <c r="F131" s="1"/>
      <c r="G131" s="29"/>
      <c r="H131" s="2" t="s">
        <v>780</v>
      </c>
    </row>
    <row r="132" customFormat="false" ht="60" hidden="false" customHeight="false" outlineLevel="0" collapsed="false">
      <c r="A132" s="1" t="n">
        <v>130</v>
      </c>
      <c r="B132" s="2" t="s">
        <v>781</v>
      </c>
      <c r="C132" s="1" t="s">
        <v>462</v>
      </c>
      <c r="D132" s="1" t="s">
        <v>463</v>
      </c>
      <c r="E132" s="1" t="s">
        <v>73</v>
      </c>
      <c r="F132" s="29" t="n">
        <v>123.84</v>
      </c>
      <c r="H132" s="2"/>
    </row>
    <row r="133" customFormat="false" ht="15" hidden="false" customHeight="false" outlineLevel="0" collapsed="false">
      <c r="A133" s="1" t="n">
        <v>131</v>
      </c>
      <c r="B133" s="2" t="s">
        <v>468</v>
      </c>
      <c r="D133" s="1" t="s">
        <v>463</v>
      </c>
      <c r="F133" s="1"/>
      <c r="G133" s="29"/>
      <c r="H133" s="2" t="s">
        <v>782</v>
      </c>
    </row>
    <row r="134" customFormat="false" ht="45" hidden="false" customHeight="false" outlineLevel="0" collapsed="false">
      <c r="A134" s="1" t="n">
        <v>132</v>
      </c>
      <c r="B134" s="2" t="s">
        <v>464</v>
      </c>
      <c r="D134" s="1" t="s">
        <v>463</v>
      </c>
      <c r="F134" s="1"/>
      <c r="G134" s="29"/>
      <c r="H134" s="2" t="s">
        <v>783</v>
      </c>
    </row>
    <row r="135" customFormat="false" ht="60" hidden="false" customHeight="false" outlineLevel="0" collapsed="false">
      <c r="A135" s="1" t="n">
        <v>133</v>
      </c>
      <c r="B135" s="3" t="s">
        <v>784</v>
      </c>
      <c r="C135" s="1" t="s">
        <v>348</v>
      </c>
      <c r="D135" s="1" t="s">
        <v>99</v>
      </c>
      <c r="E135" s="1" t="s">
        <v>17</v>
      </c>
      <c r="F135" s="29" t="n">
        <v>200</v>
      </c>
      <c r="G135" s="28" t="n">
        <v>36586</v>
      </c>
      <c r="H135" s="2" t="s">
        <v>785</v>
      </c>
    </row>
    <row r="136" customFormat="false" ht="30" hidden="false" customHeight="false" outlineLevel="0" collapsed="false">
      <c r="A136" s="1" t="n">
        <v>134</v>
      </c>
      <c r="B136" s="3" t="s">
        <v>786</v>
      </c>
      <c r="C136" s="1" t="s">
        <v>787</v>
      </c>
      <c r="D136" s="1" t="s">
        <v>99</v>
      </c>
      <c r="E136" s="1" t="s">
        <v>39</v>
      </c>
      <c r="F136" s="1" t="n">
        <v>166.41</v>
      </c>
      <c r="G136" s="28" t="n">
        <v>36924</v>
      </c>
      <c r="H136" s="2" t="s">
        <v>788</v>
      </c>
    </row>
    <row r="137" customFormat="false" ht="30" hidden="false" customHeight="false" outlineLevel="0" collapsed="false">
      <c r="A137" s="1" t="n">
        <v>135</v>
      </c>
      <c r="B137" s="3" t="s">
        <v>789</v>
      </c>
      <c r="C137" s="1" t="s">
        <v>787</v>
      </c>
      <c r="D137" s="1" t="s">
        <v>99</v>
      </c>
      <c r="E137" s="1" t="s">
        <v>39</v>
      </c>
      <c r="F137" s="1" t="n">
        <v>142.69</v>
      </c>
      <c r="G137" s="28" t="n">
        <v>38047</v>
      </c>
      <c r="H137" s="2" t="s">
        <v>790</v>
      </c>
    </row>
    <row r="138" customFormat="false" ht="15" hidden="false" customHeight="false" outlineLevel="0" collapsed="false">
      <c r="A138" s="1" t="n">
        <v>136</v>
      </c>
      <c r="B138" s="3" t="s">
        <v>791</v>
      </c>
      <c r="C138" s="1" t="s">
        <v>767</v>
      </c>
      <c r="D138" s="1" t="s">
        <v>99</v>
      </c>
      <c r="E138" s="1" t="s">
        <v>39</v>
      </c>
      <c r="F138" s="1" t="n">
        <v>441.16</v>
      </c>
      <c r="G138" s="28" t="n">
        <v>36982</v>
      </c>
      <c r="H138" s="2" t="s">
        <v>790</v>
      </c>
    </row>
    <row r="139" customFormat="false" ht="75" hidden="false" customHeight="false" outlineLevel="0" collapsed="false">
      <c r="A139" s="1" t="n">
        <v>137</v>
      </c>
      <c r="B139" s="3" t="s">
        <v>472</v>
      </c>
      <c r="C139" s="1" t="s">
        <v>370</v>
      </c>
      <c r="D139" s="1" t="s">
        <v>99</v>
      </c>
      <c r="E139" s="1" t="s">
        <v>24</v>
      </c>
      <c r="F139" s="1" t="n">
        <v>892.85</v>
      </c>
      <c r="G139" s="28" t="n">
        <v>36557</v>
      </c>
      <c r="H139" s="2" t="s">
        <v>792</v>
      </c>
    </row>
    <row r="140" customFormat="false" ht="60" hidden="false" customHeight="false" outlineLevel="0" collapsed="false">
      <c r="A140" s="1" t="n">
        <v>138</v>
      </c>
      <c r="B140" s="3" t="s">
        <v>793</v>
      </c>
      <c r="C140" s="1" t="s">
        <v>627</v>
      </c>
      <c r="D140" s="1" t="s">
        <v>794</v>
      </c>
      <c r="E140" s="1" t="s">
        <v>24</v>
      </c>
      <c r="F140" s="1" t="n">
        <v>147.04</v>
      </c>
      <c r="G140" s="12" t="n">
        <v>37316</v>
      </c>
      <c r="H140" s="2" t="s">
        <v>795</v>
      </c>
    </row>
    <row r="141" customFormat="false" ht="45" hidden="false" customHeight="false" outlineLevel="0" collapsed="false">
      <c r="A141" s="1" t="n">
        <v>139</v>
      </c>
      <c r="B141" s="3" t="s">
        <v>796</v>
      </c>
      <c r="C141" s="1" t="s">
        <v>158</v>
      </c>
      <c r="D141" s="1" t="s">
        <v>794</v>
      </c>
      <c r="E141" s="1" t="s">
        <v>50</v>
      </c>
      <c r="F141" s="1" t="n">
        <v>145.05</v>
      </c>
      <c r="G141" s="12" t="n">
        <v>37288</v>
      </c>
      <c r="H141" s="2" t="s">
        <v>797</v>
      </c>
    </row>
    <row r="142" customFormat="false" ht="45" hidden="false" customHeight="false" outlineLevel="0" collapsed="false">
      <c r="A142" s="1" t="n">
        <v>140</v>
      </c>
      <c r="B142" s="3" t="s">
        <v>798</v>
      </c>
      <c r="C142" s="1" t="s">
        <v>132</v>
      </c>
      <c r="D142" s="1" t="s">
        <v>794</v>
      </c>
      <c r="E142" s="1" t="s">
        <v>50</v>
      </c>
      <c r="F142" s="1" t="n">
        <v>352.55</v>
      </c>
      <c r="G142" s="12" t="n">
        <v>37956</v>
      </c>
      <c r="H142" s="2" t="s">
        <v>551</v>
      </c>
    </row>
    <row r="143" customFormat="false" ht="30" hidden="false" customHeight="false" outlineLevel="0" collapsed="false">
      <c r="A143" s="1" t="n">
        <v>141</v>
      </c>
      <c r="B143" s="3" t="s">
        <v>799</v>
      </c>
      <c r="C143" s="1" t="s">
        <v>800</v>
      </c>
      <c r="D143" s="1" t="s">
        <v>475</v>
      </c>
      <c r="E143" s="1" t="s">
        <v>39</v>
      </c>
      <c r="F143" s="61" t="n">
        <v>164</v>
      </c>
      <c r="G143" s="12" t="n">
        <v>37165</v>
      </c>
      <c r="H143" s="2" t="s">
        <v>801</v>
      </c>
    </row>
    <row r="144" customFormat="false" ht="15" hidden="false" customHeight="false" outlineLevel="0" collapsed="false">
      <c r="A144" s="1" t="n">
        <v>142</v>
      </c>
      <c r="B144" s="3" t="s">
        <v>802</v>
      </c>
      <c r="C144" s="57" t="s">
        <v>90</v>
      </c>
      <c r="D144" s="1" t="s">
        <v>491</v>
      </c>
      <c r="E144" s="1" t="s">
        <v>17</v>
      </c>
      <c r="F144" s="29" t="n">
        <v>758.73</v>
      </c>
      <c r="G144" s="12" t="n">
        <v>36586</v>
      </c>
      <c r="H144" s="59"/>
    </row>
    <row r="145" customFormat="false" ht="30" hidden="false" customHeight="false" outlineLevel="0" collapsed="false">
      <c r="A145" s="1" t="n">
        <v>143</v>
      </c>
      <c r="B145" s="3" t="s">
        <v>803</v>
      </c>
      <c r="C145" s="1" t="s">
        <v>158</v>
      </c>
      <c r="D145" s="1" t="s">
        <v>479</v>
      </c>
      <c r="E145" s="1" t="s">
        <v>50</v>
      </c>
      <c r="F145" s="29" t="n">
        <v>136.8</v>
      </c>
      <c r="G145" s="12" t="n">
        <v>37469</v>
      </c>
      <c r="H145" s="2" t="s">
        <v>551</v>
      </c>
    </row>
    <row r="146" customFormat="false" ht="30" hidden="false" customHeight="false" outlineLevel="0" collapsed="false">
      <c r="A146" s="1" t="n">
        <v>144</v>
      </c>
      <c r="B146" s="3" t="s">
        <v>804</v>
      </c>
      <c r="C146" s="1" t="s">
        <v>805</v>
      </c>
      <c r="D146" s="57" t="s">
        <v>479</v>
      </c>
      <c r="E146" s="57" t="s">
        <v>50</v>
      </c>
      <c r="F146" s="29" t="n">
        <v>136.8</v>
      </c>
      <c r="G146" s="12" t="n">
        <v>37288</v>
      </c>
      <c r="H146" s="2" t="s">
        <v>551</v>
      </c>
    </row>
    <row r="147" customFormat="false" ht="30" hidden="false" customHeight="false" outlineLevel="0" collapsed="false">
      <c r="A147" s="1" t="n">
        <v>145</v>
      </c>
      <c r="B147" s="3" t="s">
        <v>806</v>
      </c>
      <c r="C147" s="1" t="s">
        <v>807</v>
      </c>
      <c r="D147" s="57" t="s">
        <v>479</v>
      </c>
      <c r="E147" s="57" t="s">
        <v>50</v>
      </c>
      <c r="F147" s="29" t="n">
        <v>144.22</v>
      </c>
      <c r="G147" s="12" t="n">
        <v>37681</v>
      </c>
      <c r="H147" s="2" t="s">
        <v>551</v>
      </c>
    </row>
    <row r="148" customFormat="false" ht="30" hidden="false" customHeight="false" outlineLevel="0" collapsed="false">
      <c r="A148" s="1" t="n">
        <v>146</v>
      </c>
      <c r="B148" s="3" t="s">
        <v>808</v>
      </c>
      <c r="C148" s="57" t="s">
        <v>809</v>
      </c>
      <c r="D148" s="57" t="s">
        <v>479</v>
      </c>
      <c r="E148" s="57" t="s">
        <v>27</v>
      </c>
      <c r="F148" s="57" t="n">
        <v>282.51</v>
      </c>
      <c r="G148" s="58" t="n">
        <v>37926</v>
      </c>
      <c r="H148" s="2" t="s">
        <v>810</v>
      </c>
    </row>
  </sheetData>
  <dataValidations count="1">
    <dataValidation allowBlank="true" errorStyle="stop" operator="between" showDropDown="false" showErrorMessage="true" showInputMessage="false" sqref="G115:G116 F129 F131 F133:F134" type="list">
      <formula1>"J&amp;K,Punjab,HP,Haryana,Rajasthan,Udaipur,UP,Uttranchal,UT,MP,Maharashtra,Bihar,Jharkhand,Chhattisgarh,Orissa,WB,Andhra,Karnataka,TN,Kerala,Sikkim,Goa,Assam,Arunchal,Nagaland,Manipur,Tripura,Meghalaya,Mizoram,Gujrat"</formula1>
      <formula2>0</formula2>
    </dataValidation>
  </dataValidations>
  <printOptions headings="false" gridLines="true" gridLinesSet="true" horizontalCentered="false" verticalCentered="false"/>
  <pageMargins left="0.747916666666667" right="0.747916666666667" top="1.25" bottom="0.690277777777778" header="0.5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NNUAL REPORT 2003-04
Major works commenced during 2003-04
Costing more than Rs.One Crore&amp;RANNEXURE-IV
Proforma - 4
Rs. in lacs</oddHeader>
    <oddFooter>&amp;C&amp;P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62" width="16.28"/>
    <col collapsed="false" customWidth="true" hidden="false" outlineLevel="0" max="4" min="4" style="63" width="16.84"/>
    <col collapsed="false" customWidth="true" hidden="false" outlineLevel="0" max="5" min="5" style="62" width="23.7"/>
  </cols>
  <sheetData>
    <row r="1" s="57" customFormat="true" ht="31.5" hidden="false" customHeight="true" outlineLevel="0" collapsed="false">
      <c r="A1" s="64" t="s">
        <v>4</v>
      </c>
      <c r="B1" s="65" t="s">
        <v>811</v>
      </c>
      <c r="C1" s="65" t="s">
        <v>812</v>
      </c>
      <c r="D1" s="66" t="s">
        <v>813</v>
      </c>
      <c r="E1" s="65" t="s">
        <v>814</v>
      </c>
    </row>
    <row r="2" s="57" customFormat="true" ht="19.5" hidden="false" customHeight="true" outlineLevel="0" collapsed="false">
      <c r="A2" s="64" t="n">
        <v>1</v>
      </c>
      <c r="B2" s="65" t="n">
        <v>2</v>
      </c>
      <c r="C2" s="65" t="n">
        <v>3</v>
      </c>
      <c r="D2" s="67" t="n">
        <v>4</v>
      </c>
      <c r="E2" s="65" t="n">
        <v>5</v>
      </c>
    </row>
    <row r="3" s="68" customFormat="true" ht="33.75" hidden="false" customHeight="true" outlineLevel="0" collapsed="false">
      <c r="A3" s="68" t="s">
        <v>687</v>
      </c>
      <c r="B3" s="69" t="s">
        <v>815</v>
      </c>
      <c r="C3" s="70" t="n">
        <v>608.24</v>
      </c>
      <c r="D3" s="71" t="n">
        <v>608.24</v>
      </c>
      <c r="E3" s="71" t="n">
        <v>608.24</v>
      </c>
    </row>
    <row r="4" s="68" customFormat="true" ht="33.75" hidden="false" customHeight="true" outlineLevel="0" collapsed="false">
      <c r="A4" s="68" t="s">
        <v>361</v>
      </c>
      <c r="B4" s="69" t="s">
        <v>816</v>
      </c>
      <c r="C4" s="70" t="n">
        <v>16288</v>
      </c>
      <c r="D4" s="71" t="n">
        <v>2000</v>
      </c>
      <c r="E4" s="71" t="s">
        <v>161</v>
      </c>
    </row>
    <row r="5" s="68" customFormat="true" ht="33.75" hidden="false" customHeight="true" outlineLevel="0" collapsed="false">
      <c r="A5" s="68" t="s">
        <v>24</v>
      </c>
      <c r="B5" s="69" t="s">
        <v>817</v>
      </c>
      <c r="C5" s="70" t="n">
        <v>15452</v>
      </c>
      <c r="D5" s="71" t="n">
        <v>15452</v>
      </c>
      <c r="E5" s="71" t="s">
        <v>161</v>
      </c>
    </row>
    <row r="6" s="72" customFormat="true" ht="12.75" hidden="false" customHeight="false" outlineLevel="0" collapsed="false">
      <c r="B6" s="73" t="s">
        <v>818</v>
      </c>
      <c r="C6" s="74"/>
      <c r="D6" s="75" t="n">
        <v>18060.24</v>
      </c>
      <c r="E6" s="74"/>
    </row>
  </sheetData>
  <printOptions headings="false" gridLines="true" gridLinesSet="true" horizontalCentered="true" verticalCentered="false"/>
  <pageMargins left="1.25" right="0.747916666666667" top="1.2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GPOA COMPLETED DURING 2003-04  (AREA 18060.24 SQM).&amp;R&amp;"Arial,Bold"ANNEXURE-II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10.85"/>
    <col collapsed="false" customWidth="true" hidden="false" outlineLevel="0" max="3" min="3" style="69" width="19.14"/>
    <col collapsed="false" customWidth="true" hidden="false" outlineLevel="0" max="4" min="4" style="70" width="11.56"/>
    <col collapsed="false" customWidth="true" hidden="false" outlineLevel="0" max="5" min="5" style="70" width="8.99"/>
    <col collapsed="false" customWidth="true" hidden="false" outlineLevel="0" max="6" min="6" style="70" width="9.99"/>
    <col collapsed="false" customWidth="true" hidden="false" outlineLevel="0" max="7" min="7" style="70" width="9.56"/>
    <col collapsed="false" customWidth="true" hidden="false" outlineLevel="0" max="9" min="8" style="70" width="6.7"/>
    <col collapsed="false" customWidth="true" hidden="false" outlineLevel="0" max="10" min="10" style="76" width="7.7"/>
    <col collapsed="false" customWidth="true" hidden="false" outlineLevel="0" max="11" min="11" style="70" width="10.41"/>
    <col collapsed="false" customWidth="true" hidden="false" outlineLevel="0" max="12" min="12" style="77" width="15.99"/>
    <col collapsed="false" customWidth="true" hidden="false" outlineLevel="0" max="13" min="13" style="70" width="40.13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7" min="17" style="0" width="6.13"/>
    <col collapsed="false" customWidth="true" hidden="false" outlineLevel="0" max="19" min="19" style="0" width="7.28"/>
  </cols>
  <sheetData>
    <row r="1" customFormat="false" ht="15" hidden="false" customHeight="true" outlineLevel="0" collapsed="false">
      <c r="A1" s="64" t="s">
        <v>0</v>
      </c>
      <c r="B1" s="64" t="s">
        <v>4</v>
      </c>
      <c r="C1" s="65" t="s">
        <v>819</v>
      </c>
      <c r="D1" s="78" t="s">
        <v>820</v>
      </c>
      <c r="E1" s="78"/>
      <c r="F1" s="78"/>
      <c r="G1" s="78"/>
      <c r="H1" s="78"/>
      <c r="I1" s="78"/>
      <c r="J1" s="78" t="s">
        <v>821</v>
      </c>
      <c r="K1" s="78"/>
      <c r="L1" s="79"/>
      <c r="M1" s="80" t="s">
        <v>822</v>
      </c>
      <c r="N1" s="81"/>
      <c r="O1" s="81"/>
      <c r="P1" s="81"/>
      <c r="Q1" s="81"/>
      <c r="R1" s="81"/>
      <c r="S1" s="81"/>
    </row>
    <row r="2" customFormat="false" ht="28.5" hidden="false" customHeight="true" outlineLevel="0" collapsed="false">
      <c r="C2" s="76"/>
      <c r="D2" s="70" t="s">
        <v>823</v>
      </c>
      <c r="E2" s="70" t="s">
        <v>824</v>
      </c>
      <c r="F2" s="70" t="s">
        <v>825</v>
      </c>
      <c r="G2" s="70" t="s">
        <v>826</v>
      </c>
      <c r="H2" s="70" t="s">
        <v>827</v>
      </c>
      <c r="I2" s="70" t="s">
        <v>828</v>
      </c>
      <c r="J2" s="76" t="s">
        <v>829</v>
      </c>
      <c r="K2" s="70" t="s">
        <v>830</v>
      </c>
      <c r="L2" s="77" t="s">
        <v>831</v>
      </c>
      <c r="M2" s="80"/>
      <c r="N2" s="62"/>
      <c r="O2" s="62"/>
      <c r="P2" s="62"/>
      <c r="Q2" s="62"/>
      <c r="R2" s="62"/>
      <c r="S2" s="62"/>
    </row>
    <row r="3" customFormat="false" ht="28.5" hidden="false" customHeight="true" outlineLevel="0" collapsed="false">
      <c r="A3" s="70" t="n">
        <v>1</v>
      </c>
      <c r="C3" s="76" t="n">
        <v>2</v>
      </c>
      <c r="D3" s="70" t="n">
        <v>3</v>
      </c>
      <c r="E3" s="70" t="n">
        <v>4</v>
      </c>
      <c r="F3" s="70" t="n">
        <v>5</v>
      </c>
      <c r="G3" s="70" t="n">
        <v>6</v>
      </c>
      <c r="H3" s="70" t="n">
        <v>7</v>
      </c>
      <c r="I3" s="70" t="n">
        <v>8</v>
      </c>
      <c r="J3" s="76" t="n">
        <v>9</v>
      </c>
      <c r="K3" s="70" t="n">
        <v>10</v>
      </c>
      <c r="L3" s="57" t="n">
        <v>11</v>
      </c>
      <c r="M3" s="70" t="n">
        <v>10</v>
      </c>
      <c r="N3" s="62"/>
      <c r="O3" s="62"/>
      <c r="P3" s="62"/>
      <c r="Q3" s="62"/>
      <c r="R3" s="62"/>
      <c r="S3" s="62"/>
    </row>
    <row r="4" customFormat="false" ht="26.25" hidden="false" customHeight="true" outlineLevel="0" collapsed="false">
      <c r="A4" s="70" t="n">
        <v>1</v>
      </c>
      <c r="B4" s="70" t="s">
        <v>156</v>
      </c>
      <c r="C4" s="82" t="s">
        <v>832</v>
      </c>
      <c r="D4" s="70" t="s">
        <v>161</v>
      </c>
      <c r="E4" s="70" t="s">
        <v>161</v>
      </c>
      <c r="F4" s="70" t="s">
        <v>161</v>
      </c>
      <c r="G4" s="70" t="n">
        <v>24</v>
      </c>
      <c r="H4" s="70" t="n">
        <v>94</v>
      </c>
      <c r="I4" s="70" t="s">
        <v>161</v>
      </c>
      <c r="J4" s="76" t="s">
        <v>161</v>
      </c>
      <c r="K4" s="70" t="s">
        <v>161</v>
      </c>
      <c r="L4" s="77" t="n">
        <v>118</v>
      </c>
      <c r="M4" s="70" t="n">
        <f aca="false">SUM(G4:K4)</f>
        <v>118</v>
      </c>
    </row>
    <row r="5" customFormat="false" ht="26.25" hidden="false" customHeight="true" outlineLevel="0" collapsed="false">
      <c r="A5" s="70" t="n">
        <v>2</v>
      </c>
      <c r="B5" s="70" t="s">
        <v>156</v>
      </c>
      <c r="C5" s="82" t="s">
        <v>833</v>
      </c>
      <c r="D5" s="70" t="s">
        <v>161</v>
      </c>
      <c r="E5" s="70" t="s">
        <v>161</v>
      </c>
      <c r="F5" s="70" t="s">
        <v>161</v>
      </c>
      <c r="G5" s="70" t="n">
        <v>314</v>
      </c>
      <c r="H5" s="70" t="n">
        <v>200</v>
      </c>
      <c r="I5" s="70" t="s">
        <v>161</v>
      </c>
      <c r="J5" s="76" t="s">
        <v>161</v>
      </c>
      <c r="K5" s="70" t="s">
        <v>161</v>
      </c>
      <c r="L5" s="77" t="n">
        <v>514</v>
      </c>
    </row>
    <row r="6" customFormat="false" ht="26.25" hidden="false" customHeight="true" outlineLevel="0" collapsed="false">
      <c r="A6" s="70" t="n">
        <v>3</v>
      </c>
      <c r="B6" s="70" t="s">
        <v>156</v>
      </c>
      <c r="C6" s="82" t="s">
        <v>834</v>
      </c>
      <c r="D6" s="70" t="s">
        <v>161</v>
      </c>
      <c r="E6" s="70" t="s">
        <v>161</v>
      </c>
      <c r="F6" s="70" t="s">
        <v>161</v>
      </c>
      <c r="G6" s="70" t="s">
        <v>161</v>
      </c>
      <c r="H6" s="70" t="s">
        <v>161</v>
      </c>
      <c r="I6" s="70" t="s">
        <v>161</v>
      </c>
      <c r="J6" s="76" t="n">
        <v>60</v>
      </c>
      <c r="K6" s="70" t="s">
        <v>161</v>
      </c>
      <c r="L6" s="77" t="n">
        <v>60</v>
      </c>
    </row>
    <row r="7" customFormat="false" ht="26.25" hidden="false" customHeight="true" outlineLevel="0" collapsed="false">
      <c r="A7" s="70" t="n">
        <v>4</v>
      </c>
      <c r="B7" s="70" t="s">
        <v>17</v>
      </c>
      <c r="C7" s="82" t="s">
        <v>348</v>
      </c>
      <c r="D7" s="70" t="s">
        <v>161</v>
      </c>
      <c r="E7" s="70" t="s">
        <v>161</v>
      </c>
      <c r="F7" s="70" t="s">
        <v>161</v>
      </c>
      <c r="G7" s="70" t="n">
        <v>18</v>
      </c>
      <c r="L7" s="77" t="n">
        <v>18</v>
      </c>
      <c r="M7" s="83" t="n">
        <v>0.65</v>
      </c>
    </row>
    <row r="8" customFormat="false" ht="26.25" hidden="false" customHeight="true" outlineLevel="0" collapsed="false">
      <c r="A8" s="70" t="n">
        <v>5</v>
      </c>
      <c r="B8" s="70" t="s">
        <v>17</v>
      </c>
      <c r="C8" s="82" t="s">
        <v>835</v>
      </c>
      <c r="D8" s="70" t="s">
        <v>161</v>
      </c>
      <c r="E8" s="70" t="n">
        <v>10</v>
      </c>
      <c r="F8" s="70" t="s">
        <v>161</v>
      </c>
      <c r="G8" s="70" t="s">
        <v>161</v>
      </c>
      <c r="H8" s="70" t="s">
        <v>161</v>
      </c>
      <c r="I8" s="70" t="s">
        <v>161</v>
      </c>
      <c r="J8" s="76" t="s">
        <v>161</v>
      </c>
      <c r="K8" s="70" t="s">
        <v>161</v>
      </c>
      <c r="L8" s="77" t="n">
        <v>10</v>
      </c>
      <c r="M8" s="83"/>
    </row>
    <row r="9" customFormat="false" ht="26.25" hidden="false" customHeight="true" outlineLevel="0" collapsed="false">
      <c r="A9" s="70" t="n">
        <v>6</v>
      </c>
      <c r="B9" s="70" t="s">
        <v>60</v>
      </c>
      <c r="C9" s="82" t="s">
        <v>836</v>
      </c>
      <c r="D9" s="70" t="n">
        <v>15</v>
      </c>
      <c r="E9" s="70" t="n">
        <v>30</v>
      </c>
      <c r="F9" s="70" t="n">
        <v>60</v>
      </c>
      <c r="G9" s="70" t="n">
        <v>8</v>
      </c>
      <c r="H9" s="70" t="s">
        <v>161</v>
      </c>
      <c r="I9" s="70" t="s">
        <v>161</v>
      </c>
      <c r="J9" s="76" t="s">
        <v>161</v>
      </c>
      <c r="K9" s="70" t="s">
        <v>161</v>
      </c>
      <c r="L9" s="77" t="n">
        <v>113</v>
      </c>
      <c r="M9" s="83" t="n">
        <v>0.86</v>
      </c>
    </row>
    <row r="10" customFormat="false" ht="19.5" hidden="false" customHeight="true" outlineLevel="0" collapsed="false">
      <c r="A10" s="70" t="n">
        <v>7</v>
      </c>
      <c r="B10" s="70" t="s">
        <v>50</v>
      </c>
      <c r="C10" s="69" t="s">
        <v>98</v>
      </c>
      <c r="D10" s="70" t="n">
        <v>6</v>
      </c>
      <c r="E10" s="70" t="n">
        <v>6</v>
      </c>
      <c r="F10" s="70" t="n">
        <v>8</v>
      </c>
      <c r="G10" s="70" t="n">
        <v>1</v>
      </c>
      <c r="H10" s="70" t="s">
        <v>161</v>
      </c>
      <c r="I10" s="70" t="s">
        <v>161</v>
      </c>
      <c r="J10" s="76" t="s">
        <v>161</v>
      </c>
      <c r="L10" s="77" t="n">
        <v>21</v>
      </c>
      <c r="M10" s="83" t="n">
        <v>0.99</v>
      </c>
    </row>
    <row r="11" customFormat="false" ht="37.5" hidden="false" customHeight="true" outlineLevel="0" collapsed="false">
      <c r="A11" s="70" t="n">
        <v>8</v>
      </c>
      <c r="B11" s="70" t="s">
        <v>24</v>
      </c>
      <c r="C11" s="69" t="s">
        <v>837</v>
      </c>
      <c r="D11" s="70" t="s">
        <v>161</v>
      </c>
      <c r="E11" s="70" t="s">
        <v>161</v>
      </c>
      <c r="F11" s="70" t="n">
        <v>92</v>
      </c>
      <c r="G11" s="70" t="s">
        <v>161</v>
      </c>
      <c r="H11" s="70" t="n">
        <v>28</v>
      </c>
      <c r="I11" s="70" t="s">
        <v>161</v>
      </c>
      <c r="J11" s="76" t="s">
        <v>838</v>
      </c>
      <c r="K11" s="70" t="s">
        <v>161</v>
      </c>
      <c r="L11" s="77" t="n">
        <v>190</v>
      </c>
    </row>
    <row r="12" customFormat="false" ht="19.5" hidden="false" customHeight="true" outlineLevel="0" collapsed="false">
      <c r="A12" s="70" t="n">
        <v>9</v>
      </c>
      <c r="B12" s="70" t="s">
        <v>83</v>
      </c>
      <c r="C12" s="69" t="s">
        <v>387</v>
      </c>
      <c r="D12" s="70" t="s">
        <v>161</v>
      </c>
      <c r="E12" s="70" t="s">
        <v>161</v>
      </c>
      <c r="F12" s="70" t="s">
        <v>161</v>
      </c>
      <c r="G12" s="70" t="n">
        <v>28</v>
      </c>
      <c r="H12" s="70" t="n">
        <v>36</v>
      </c>
      <c r="I12" s="70" t="s">
        <v>161</v>
      </c>
      <c r="J12" s="76" t="s">
        <v>161</v>
      </c>
      <c r="K12" s="70" t="s">
        <v>161</v>
      </c>
      <c r="L12" s="77" t="n">
        <v>64</v>
      </c>
    </row>
    <row r="13" customFormat="false" ht="19.5" hidden="false" customHeight="true" outlineLevel="0" collapsed="false">
      <c r="A13" s="70" t="n">
        <v>10</v>
      </c>
      <c r="B13" s="70" t="s">
        <v>53</v>
      </c>
      <c r="C13" s="69" t="s">
        <v>160</v>
      </c>
      <c r="D13" s="70" t="s">
        <v>161</v>
      </c>
      <c r="E13" s="70" t="s">
        <v>161</v>
      </c>
      <c r="F13" s="70" t="s">
        <v>161</v>
      </c>
      <c r="G13" s="70" t="s">
        <v>161</v>
      </c>
      <c r="H13" s="70" t="n">
        <v>5</v>
      </c>
      <c r="I13" s="70" t="s">
        <v>161</v>
      </c>
      <c r="J13" s="76" t="s">
        <v>161</v>
      </c>
      <c r="K13" s="70" t="s">
        <v>161</v>
      </c>
      <c r="L13" s="77" t="n">
        <v>5</v>
      </c>
    </row>
    <row r="14" customFormat="false" ht="19.5" hidden="false" customHeight="true" outlineLevel="0" collapsed="false">
      <c r="A14" s="70" t="n">
        <v>11</v>
      </c>
      <c r="B14" s="70" t="s">
        <v>53</v>
      </c>
      <c r="C14" s="69" t="s">
        <v>357</v>
      </c>
      <c r="D14" s="70" t="n">
        <v>36</v>
      </c>
      <c r="E14" s="70" t="n">
        <v>63</v>
      </c>
      <c r="F14" s="70" t="n">
        <v>88</v>
      </c>
      <c r="G14" s="70" t="n">
        <v>22</v>
      </c>
      <c r="H14" s="70" t="n">
        <v>10</v>
      </c>
      <c r="I14" s="70" t="s">
        <v>161</v>
      </c>
      <c r="J14" s="76" t="s">
        <v>161</v>
      </c>
      <c r="K14" s="70" t="s">
        <v>161</v>
      </c>
      <c r="L14" s="77" t="n">
        <v>219</v>
      </c>
    </row>
    <row r="15" customFormat="false" ht="19.5" hidden="false" customHeight="true" outlineLevel="0" collapsed="false">
      <c r="A15" s="70" t="n">
        <v>12</v>
      </c>
      <c r="B15" s="70" t="s">
        <v>73</v>
      </c>
      <c r="C15" s="69" t="s">
        <v>72</v>
      </c>
      <c r="D15" s="70" t="s">
        <v>161</v>
      </c>
      <c r="E15" s="70" t="s">
        <v>161</v>
      </c>
      <c r="F15" s="70" t="s">
        <v>161</v>
      </c>
      <c r="G15" s="70" t="s">
        <v>161</v>
      </c>
      <c r="H15" s="70" t="n">
        <v>1</v>
      </c>
      <c r="I15" s="70" t="s">
        <v>161</v>
      </c>
      <c r="J15" s="76" t="s">
        <v>161</v>
      </c>
      <c r="K15" s="70" t="s">
        <v>161</v>
      </c>
      <c r="L15" s="77" t="n">
        <v>1</v>
      </c>
    </row>
    <row r="16" customFormat="false" ht="19.5" hidden="false" customHeight="true" outlineLevel="0" collapsed="false">
      <c r="A16" s="70" t="n">
        <v>13</v>
      </c>
      <c r="B16" s="70" t="s">
        <v>73</v>
      </c>
      <c r="C16" s="69" t="s">
        <v>531</v>
      </c>
      <c r="D16" s="70" t="s">
        <v>161</v>
      </c>
      <c r="E16" s="70" t="s">
        <v>161</v>
      </c>
      <c r="F16" s="70" t="n">
        <v>54</v>
      </c>
      <c r="G16" s="70" t="n">
        <v>30</v>
      </c>
      <c r="H16" s="70" t="s">
        <v>161</v>
      </c>
      <c r="I16" s="70" t="s">
        <v>161</v>
      </c>
      <c r="J16" s="76" t="s">
        <v>161</v>
      </c>
      <c r="K16" s="70" t="s">
        <v>161</v>
      </c>
      <c r="L16" s="77" t="n">
        <v>84</v>
      </c>
    </row>
    <row r="17" customFormat="false" ht="17.25" hidden="false" customHeight="true" outlineLevel="0" collapsed="false">
      <c r="A17" s="70" t="n">
        <v>14</v>
      </c>
      <c r="B17" s="70" t="s">
        <v>27</v>
      </c>
      <c r="C17" s="69" t="s">
        <v>839</v>
      </c>
      <c r="D17" s="70" t="s">
        <v>161</v>
      </c>
      <c r="E17" s="70" t="s">
        <v>161</v>
      </c>
      <c r="F17" s="70" t="s">
        <v>161</v>
      </c>
      <c r="G17" s="70" t="n">
        <v>48</v>
      </c>
      <c r="H17" s="70" t="n">
        <v>12</v>
      </c>
      <c r="I17" s="70" t="n">
        <v>4</v>
      </c>
      <c r="J17" s="76" t="s">
        <v>161</v>
      </c>
      <c r="K17" s="70" t="s">
        <v>161</v>
      </c>
      <c r="L17" s="77" t="n">
        <v>64</v>
      </c>
    </row>
    <row r="18" s="88" customFormat="true" ht="15" hidden="false" customHeight="false" outlineLevel="0" collapsed="false">
      <c r="A18" s="84"/>
      <c r="B18" s="84"/>
      <c r="C18" s="85" t="s">
        <v>818</v>
      </c>
      <c r="D18" s="84" t="n">
        <v>57</v>
      </c>
      <c r="E18" s="84" t="n">
        <v>109</v>
      </c>
      <c r="F18" s="84" t="n">
        <v>350</v>
      </c>
      <c r="G18" s="84" t="n">
        <v>457</v>
      </c>
      <c r="H18" s="84" t="n">
        <v>378</v>
      </c>
      <c r="I18" s="84" t="n">
        <v>0</v>
      </c>
      <c r="J18" s="86" t="n">
        <v>130</v>
      </c>
      <c r="K18" s="84" t="n">
        <v>0</v>
      </c>
      <c r="L18" s="87" t="n">
        <f aca="false">SUM(D18:K18)</f>
        <v>1481</v>
      </c>
      <c r="M18" s="84"/>
    </row>
  </sheetData>
  <mergeCells count="3">
    <mergeCell ref="D1:I1"/>
    <mergeCell ref="J1:K1"/>
    <mergeCell ref="M1:M2"/>
  </mergeCells>
  <printOptions headings="false" gridLines="true" gridLinesSet="true" horizontalCentered="false" verticalCentered="false"/>
  <pageMargins left="1.25" right="0.747916666666667" top="1.25" bottom="0.984027777777778" header="0.5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 COMPLETION OF GENERAL POOL RESIDENTIAL ACCOMMODATION (2003-2004)&amp;R&amp;"Arial,Bold"ANNEXURE-I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0.28"/>
    <col collapsed="false" customWidth="true" hidden="false" outlineLevel="0" max="2" min="2" style="90" width="28.85"/>
    <col collapsed="false" customWidth="true" hidden="false" outlineLevel="0" max="3" min="3" style="91" width="29.28"/>
    <col collapsed="false" customWidth="true" hidden="false" outlineLevel="0" max="4" min="4" style="91" width="24.85"/>
    <col collapsed="false" customWidth="true" hidden="false" outlineLevel="0" max="5" min="5" style="91" width="14.99"/>
    <col collapsed="false" customWidth="true" hidden="false" outlineLevel="0" max="6" min="6" style="91" width="22.7"/>
    <col collapsed="false" customWidth="false" hidden="false" outlineLevel="0" max="257" min="7" style="92" width="9.14"/>
  </cols>
  <sheetData>
    <row r="1" s="93" customFormat="true" ht="45" hidden="false" customHeight="false" outlineLevel="0" collapsed="false">
      <c r="B1" s="94" t="s">
        <v>840</v>
      </c>
      <c r="C1" s="94" t="s">
        <v>841</v>
      </c>
      <c r="D1" s="94" t="s">
        <v>842</v>
      </c>
      <c r="E1" s="94" t="s">
        <v>843</v>
      </c>
      <c r="F1" s="94" t="s">
        <v>844</v>
      </c>
    </row>
    <row r="2" s="93" customFormat="true" ht="15" hidden="false" customHeight="false" outlineLevel="0" collapsed="false">
      <c r="B2" s="94" t="n">
        <v>1</v>
      </c>
      <c r="C2" s="94" t="n">
        <v>2</v>
      </c>
      <c r="D2" s="94" t="n">
        <v>3</v>
      </c>
      <c r="E2" s="94" t="n">
        <v>4</v>
      </c>
      <c r="F2" s="94" t="n">
        <v>5</v>
      </c>
    </row>
    <row r="3" s="97" customFormat="true" ht="0.75" hidden="false" customHeight="true" outlineLevel="0" collapsed="false">
      <c r="A3" s="93"/>
      <c r="B3" s="95"/>
      <c r="C3" s="96"/>
      <c r="D3" s="96"/>
      <c r="E3" s="96"/>
      <c r="F3" s="96"/>
    </row>
    <row r="4" s="97" customFormat="true" ht="85.5" hidden="true" customHeight="true" outlineLevel="0" collapsed="false">
      <c r="A4" s="93"/>
      <c r="B4" s="95"/>
      <c r="C4" s="96"/>
      <c r="D4" s="96"/>
      <c r="E4" s="96"/>
      <c r="F4" s="96"/>
    </row>
    <row r="5" s="97" customFormat="true" ht="74.25" hidden="false" customHeight="true" outlineLevel="0" collapsed="false">
      <c r="A5" s="93"/>
      <c r="B5" s="95" t="s">
        <v>845</v>
      </c>
      <c r="C5" s="96" t="n">
        <v>1843.74</v>
      </c>
      <c r="D5" s="96" t="n">
        <v>753.16</v>
      </c>
      <c r="E5" s="96" t="n">
        <v>2596.9</v>
      </c>
      <c r="F5" s="96" t="n">
        <v>3538.35</v>
      </c>
    </row>
    <row r="6" customFormat="false" ht="15" hidden="false" customHeight="false" outlineLevel="0" collapsed="false">
      <c r="C6" s="98"/>
      <c r="D6" s="98"/>
      <c r="E6" s="98"/>
    </row>
  </sheetData>
  <printOptions headings="false" gridLines="true" gridLinesSet="true" horizontalCentered="true" verticalCentered="false"/>
  <pageMargins left="1" right="1" top="1.75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WORK- LOAD  ACHIEVED DURING 2003-2004&amp;R&amp;"Arial,Bold"ANNEXURE-I
&amp;"Arial,Regular"(RS. IN CRORE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0:10:43Z</dcterms:created>
  <dc:creator> 115</dc:creator>
  <dc:description/>
  <dc:language>en-US</dc:language>
  <cp:lastModifiedBy>dass</cp:lastModifiedBy>
  <cp:lastPrinted>2004-05-24T09:58:47Z</cp:lastPrinted>
  <dcterms:modified xsi:type="dcterms:W3CDTF">2004-05-24T10:00:47Z</dcterms:modified>
  <cp:revision>0</cp:revision>
  <dc:subject/>
  <dc:title/>
</cp:coreProperties>
</file>